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4">
  <si>
    <t xml:space="preserve">INSTITUTO DISTRITAL PARA LA RECREACIÓN Y EL DEPORTE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 de parques y escenarios para una Bogotá incluyente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 distrital de parques y escenarios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DISTRITAL PARA LA RECREACIÓN Y EL DEPORTE -IDRD-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0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55"/>
    <col collapsed="false" customWidth="true" hidden="false" outlineLevel="0" max="10" min="10" style="0" width="10.2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8.99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16610789</v>
      </c>
      <c r="E7" s="23" t="n">
        <f aca="false">SUM(E8+E98+E105+E148+E149)</f>
        <v>-1200000.556</v>
      </c>
      <c r="F7" s="23" t="n">
        <f aca="false">SUM(D7:E7)</f>
        <v>15410788.444</v>
      </c>
      <c r="G7" s="24" t="n">
        <f aca="false">IF(OR(F7=0,F$801=0),0,F7/F$801)*100</f>
        <v>18.0177238562247</v>
      </c>
      <c r="H7" s="25" t="n">
        <f aca="false">SUM(H8+H98+H105+H148+H149)</f>
        <v>0</v>
      </c>
      <c r="I7" s="26" t="n">
        <f aca="false">SUM(I8+I98+I105+I148+I149)</f>
        <v>15410788.444</v>
      </c>
      <c r="J7" s="27" t="n">
        <f aca="false">SUM(J8+J98+J105+J148+J149)</f>
        <v>13280260.601</v>
      </c>
      <c r="K7" s="28" t="n">
        <f aca="false">IF(OR(J7=0,F7=0),0,J7/F7)*100</f>
        <v>86.175088635199</v>
      </c>
      <c r="L7" s="29" t="n">
        <f aca="false">SUM(N7-J7)</f>
        <v>974084.929000001</v>
      </c>
      <c r="M7" s="28" t="n">
        <f aca="false">IF(OR(L7=0,F7=0),0,L7/F7)*100</f>
        <v>6.32079878676973</v>
      </c>
      <c r="N7" s="23" t="n">
        <f aca="false">SUM(N8+N98+N105+N148+N149)</f>
        <v>14254345.53</v>
      </c>
      <c r="O7" s="24" t="n">
        <f aca="false">IF(OR(N7=0,F7=0),0,N7/F7)*100</f>
        <v>92.4958874219687</v>
      </c>
      <c r="P7" s="30" t="n">
        <f aca="false">SUM(F7-N7)</f>
        <v>1156442.914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16446789</v>
      </c>
      <c r="E8" s="35" t="n">
        <f aca="false">SUM(E9+E42+E80)</f>
        <v>-1200000.556</v>
      </c>
      <c r="F8" s="35" t="n">
        <f aca="false">SUM(D8:E8)</f>
        <v>15246788.444</v>
      </c>
      <c r="G8" s="36" t="n">
        <f aca="false">IF(OR(F8=0,F$801=0),0,F8/F$801)*100</f>
        <v>17.8259811220253</v>
      </c>
      <c r="H8" s="37" t="n">
        <f aca="false">SUM(H9+H42+H80)</f>
        <v>0</v>
      </c>
      <c r="I8" s="38" t="n">
        <f aca="false">SUM(I9+I42+I80)</f>
        <v>15246788.444</v>
      </c>
      <c r="J8" s="39" t="n">
        <f aca="false">SUM(J9+J42+J80)</f>
        <v>13270211.521</v>
      </c>
      <c r="K8" s="40" t="n">
        <f aca="false">IF(OR(J8=0,F8=0),0,J8/F8)*100</f>
        <v>87.0361097337988</v>
      </c>
      <c r="L8" s="35" t="n">
        <f aca="false">SUM(N8-J8)</f>
        <v>974084.929000001</v>
      </c>
      <c r="M8" s="40" t="n">
        <f aca="false">IF(OR(L8=0,F8=0),0,L8/F8)*100</f>
        <v>6.38878759666485</v>
      </c>
      <c r="N8" s="35" t="n">
        <f aca="false">SUM(N9+N42+N80)</f>
        <v>14244296.45</v>
      </c>
      <c r="O8" s="36" t="n">
        <f aca="false">IF(OR(N8=0,F8=0),0,N8/F8)*100</f>
        <v>93.4248973304637</v>
      </c>
      <c r="P8" s="41" t="n">
        <f aca="false">SUM(F8-N8)</f>
        <v>1002491.994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8884941</v>
      </c>
      <c r="E9" s="35" t="n">
        <f aca="false">SUM(E10:E41)-E18-E36</f>
        <v>-292000.556</v>
      </c>
      <c r="F9" s="35" t="n">
        <f aca="false">SUM(D9:E9)</f>
        <v>8592940.444</v>
      </c>
      <c r="G9" s="36" t="n">
        <f aca="false">IF(OR(F9=0,F$801=0),0,F9/F$801)*100</f>
        <v>10.0465481435673</v>
      </c>
      <c r="H9" s="37" t="n">
        <f aca="false">SUM(H10:H41)-H18-H36</f>
        <v>0</v>
      </c>
      <c r="I9" s="38" t="n">
        <f aca="false">SUM(I10:I41)-I18-I36</f>
        <v>8592940.444</v>
      </c>
      <c r="J9" s="39" t="n">
        <f aca="false">SUM(J10:J41)-J18-J36</f>
        <v>8406900.244</v>
      </c>
      <c r="K9" s="40" t="n">
        <f aca="false">IF(OR(J9=0,F9=0),0,J9/F9)*100</f>
        <v>97.834964629251</v>
      </c>
      <c r="L9" s="35" t="n">
        <f aca="false">SUM(N9-J9)</f>
        <v>43371.6699999999</v>
      </c>
      <c r="M9" s="40" t="n">
        <f aca="false">IF(OR(L9=0,F9=0),0,L9/F9)*100</f>
        <v>0.504736071227912</v>
      </c>
      <c r="N9" s="35" t="n">
        <f aca="false">SUM(N10:N41)-N18-N36</f>
        <v>8450271.914</v>
      </c>
      <c r="O9" s="36" t="n">
        <f aca="false">IF(OR(N9=0,F9=0),0,N9/F9)*100</f>
        <v>98.3397007004789</v>
      </c>
      <c r="P9" s="41" t="n">
        <f aca="false">SUM(F9-N9)</f>
        <v>142668.529999999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4783666</v>
      </c>
      <c r="E10" s="46" t="n">
        <v>173000</v>
      </c>
      <c r="F10" s="46" t="n">
        <f aca="false">SUM(D10:E10)</f>
        <v>4956666</v>
      </c>
      <c r="G10" s="47" t="n">
        <f aca="false">IF(OR(F10=0,F$801=0),0,F10/F$801)*100</f>
        <v>5.79515055703127</v>
      </c>
      <c r="H10" s="48"/>
      <c r="I10" s="49" t="n">
        <f aca="false">SUM(F10-H10)</f>
        <v>4956666</v>
      </c>
      <c r="J10" s="50" t="n">
        <v>4946251.238</v>
      </c>
      <c r="K10" s="51" t="n">
        <f aca="false">IF(OR(J10=0,F10=0),0,J10/F10)*100</f>
        <v>99.7898837242614</v>
      </c>
      <c r="L10" s="52" t="n">
        <f aca="false">SUM(N10-J10)</f>
        <v>0</v>
      </c>
      <c r="M10" s="53" t="n">
        <f aca="false">IF(OR(L10=0,F10=0),0,L10/F10)*100</f>
        <v>0</v>
      </c>
      <c r="N10" s="46" t="n">
        <v>4946251.238</v>
      </c>
      <c r="O10" s="54" t="n">
        <f aca="false">IF(OR(N10=0,F10=0),0,N10/F10)*100</f>
        <v>99.7898837242614</v>
      </c>
      <c r="P10" s="55" t="n">
        <f aca="false">SUM(F10-N10)</f>
        <v>10414.7620000001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294273</v>
      </c>
      <c r="E13" s="46" t="n">
        <v>-45000</v>
      </c>
      <c r="F13" s="46" t="n">
        <f aca="false">SUM(D13:E13)</f>
        <v>249273</v>
      </c>
      <c r="G13" s="47" t="n">
        <f aca="false">IF(OR(F13=0,F$801=0),0,F13/F$801)*100</f>
        <v>0.291440771841971</v>
      </c>
      <c r="H13" s="48"/>
      <c r="I13" s="49" t="n">
        <f aca="false">SUM(F13-H13)</f>
        <v>249273</v>
      </c>
      <c r="J13" s="50" t="n">
        <v>245416.684</v>
      </c>
      <c r="K13" s="51" t="n">
        <f aca="false">IF(OR(J13=0,F13=0),0,J13/F13)*100</f>
        <v>98.4529748508663</v>
      </c>
      <c r="L13" s="52" t="n">
        <f aca="false">SUM(N13-J13)</f>
        <v>0</v>
      </c>
      <c r="M13" s="53" t="n">
        <f aca="false">IF(OR(L13=0,F13=0),0,L13/F13)*100</f>
        <v>0</v>
      </c>
      <c r="N13" s="46" t="n">
        <v>245416.684</v>
      </c>
      <c r="O13" s="54" t="n">
        <f aca="false">IF(OR(N13=0,F13=0),0,N13/F13)*100</f>
        <v>98.4529748508663</v>
      </c>
      <c r="P13" s="55" t="n">
        <f aca="false">SUM(F13-N13)</f>
        <v>3856.31599999999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40633</v>
      </c>
      <c r="E14" s="46" t="n">
        <v>40380</v>
      </c>
      <c r="F14" s="46" t="n">
        <f aca="false">SUM(D14:E14)</f>
        <v>81013</v>
      </c>
      <c r="G14" s="47" t="n">
        <f aca="false">IF(OR(F14=0,F$801=0),0,F14/F$801)*100</f>
        <v>0.0947174032054559</v>
      </c>
      <c r="H14" s="48"/>
      <c r="I14" s="49" t="n">
        <f aca="false">SUM(F14-H14)</f>
        <v>81013</v>
      </c>
      <c r="J14" s="50" t="n">
        <v>79873.731</v>
      </c>
      <c r="K14" s="51" t="n">
        <f aca="false">IF(OR(J14=0,F14=0),0,J14/F14)*100</f>
        <v>98.5937207608656</v>
      </c>
      <c r="L14" s="52" t="n">
        <f aca="false">SUM(N14-J14)</f>
        <v>0</v>
      </c>
      <c r="M14" s="53" t="n">
        <f aca="false">IF(OR(L14=0,F14=0),0,L14/F14)*100</f>
        <v>0</v>
      </c>
      <c r="N14" s="46" t="n">
        <v>79873.731</v>
      </c>
      <c r="O14" s="54" t="n">
        <f aca="false">IF(OR(N14=0,F14=0),0,N14/F14)*100</f>
        <v>98.5937207608656</v>
      </c>
      <c r="P14" s="55" t="n">
        <f aca="false">SUM(F14-N14)</f>
        <v>1139.269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29289</v>
      </c>
      <c r="E15" s="46" t="n">
        <v>-13000</v>
      </c>
      <c r="F15" s="46" t="n">
        <f aca="false">SUM(D15:E15)</f>
        <v>16289</v>
      </c>
      <c r="G15" s="47" t="n">
        <f aca="false">IF(OR(F15=0,F$801=0),0,F15/F$801)*100</f>
        <v>0.0190444963254499</v>
      </c>
      <c r="H15" s="48"/>
      <c r="I15" s="49" t="n">
        <f aca="false">SUM(F15-H15)</f>
        <v>16289</v>
      </c>
      <c r="J15" s="50" t="n">
        <v>13552.1</v>
      </c>
      <c r="K15" s="51" t="n">
        <f aca="false">IF(OR(J15=0,F15=0),0,J15/F15)*100</f>
        <v>83.1978635889251</v>
      </c>
      <c r="L15" s="52" t="n">
        <f aca="false">SUM(N15-J15)</f>
        <v>0</v>
      </c>
      <c r="M15" s="53" t="n">
        <f aca="false">IF(OR(L15=0,F15=0),0,L15/F15)*100</f>
        <v>0</v>
      </c>
      <c r="N15" s="46" t="n">
        <v>13552.1</v>
      </c>
      <c r="O15" s="54" t="n">
        <f aca="false">IF(OR(N15=0,F15=0),0,N15/F15)*100</f>
        <v>83.1978635889251</v>
      </c>
      <c r="P15" s="55" t="n">
        <f aca="false">SUM(F15-N15)</f>
        <v>2736.9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33176</v>
      </c>
      <c r="E16" s="46" t="n">
        <v>-4000</v>
      </c>
      <c r="F16" s="46" t="n">
        <f aca="false">SUM(D16:E16)</f>
        <v>29176</v>
      </c>
      <c r="G16" s="47" t="n">
        <f aca="false">IF(OR(F16=0,F$801=0),0,F16/F$801)*100</f>
        <v>0.0341115000792759</v>
      </c>
      <c r="H16" s="48"/>
      <c r="I16" s="49" t="n">
        <f aca="false">SUM(F16-H16)</f>
        <v>29176</v>
      </c>
      <c r="J16" s="50" t="n">
        <v>28447.515</v>
      </c>
      <c r="K16" s="51" t="n">
        <f aca="false">IF(OR(J16=0,F16=0),0,J16/F16)*100</f>
        <v>97.5031361392926</v>
      </c>
      <c r="L16" s="52" t="n">
        <f aca="false">SUM(N16-J16)</f>
        <v>0</v>
      </c>
      <c r="M16" s="53" t="n">
        <f aca="false">IF(OR(L16=0,F16=0),0,L16/F16)*100</f>
        <v>0</v>
      </c>
      <c r="N16" s="46" t="n">
        <v>28447.515</v>
      </c>
      <c r="O16" s="54" t="n">
        <f aca="false">IF(OR(N16=0,F16=0),0,N16/F16)*100</f>
        <v>97.5031361392926</v>
      </c>
      <c r="P16" s="55" t="n">
        <f aca="false">SUM(F16-N16)</f>
        <v>728.485000000001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152130</v>
      </c>
      <c r="E17" s="46"/>
      <c r="F17" s="46" t="n">
        <f aca="false">SUM(D17:E17)</f>
        <v>152130</v>
      </c>
      <c r="G17" s="47" t="n">
        <f aca="false">IF(OR(F17=0,F$801=0),0,F17/F$801)*100</f>
        <v>0.177864769230198</v>
      </c>
      <c r="H17" s="48"/>
      <c r="I17" s="49" t="n">
        <f aca="false">SUM(F17-H17)</f>
        <v>152130</v>
      </c>
      <c r="J17" s="50" t="n">
        <v>149040.432</v>
      </c>
      <c r="K17" s="51" t="n">
        <f aca="false">IF(OR(J17=0,F17=0),0,J17/F17)*100</f>
        <v>97.9691264050483</v>
      </c>
      <c r="L17" s="52" t="n">
        <f aca="false">SUM(N17-J17)</f>
        <v>0</v>
      </c>
      <c r="M17" s="53" t="n">
        <f aca="false">IF(OR(L17=0,F17=0),0,L17/F17)*100</f>
        <v>0</v>
      </c>
      <c r="N17" s="46" t="n">
        <v>149040.432</v>
      </c>
      <c r="O17" s="54" t="n">
        <f aca="false">IF(OR(N17=0,F17=0),0,N17/F17)*100</f>
        <v>97.9691264050483</v>
      </c>
      <c r="P17" s="55" t="n">
        <f aca="false">SUM(F17-N17)</f>
        <v>3089.568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72000</v>
      </c>
      <c r="E18" s="46" t="n">
        <f aca="false">SUM(E19:E20)</f>
        <v>0</v>
      </c>
      <c r="F18" s="46" t="n">
        <f aca="false">SUM(D18:E18)</f>
        <v>72000</v>
      </c>
      <c r="G18" s="47" t="n">
        <f aca="false">IF(OR(F18=0,F$801=0),0,F18/F$801)*100</f>
        <v>0.0841797369655836</v>
      </c>
      <c r="H18" s="48" t="n">
        <f aca="false">SUM(H19:H20)</f>
        <v>0</v>
      </c>
      <c r="I18" s="49" t="n">
        <f aca="false">SUM(I19:I20)</f>
        <v>72000</v>
      </c>
      <c r="J18" s="50" t="n">
        <f aca="false">SUM(J19:J20)</f>
        <v>8788.54</v>
      </c>
      <c r="K18" s="51" t="n">
        <f aca="false">IF(OR(J18=0,F18=0),0,J18/F18)*100</f>
        <v>12.2063055555556</v>
      </c>
      <c r="L18" s="52" t="n">
        <f aca="false">SUM(N18-J18)</f>
        <v>23687.307</v>
      </c>
      <c r="M18" s="53" t="n">
        <f aca="false">IF(OR(L18=0,F18=0),0,L18/F18)*100</f>
        <v>32.8990375</v>
      </c>
      <c r="N18" s="46" t="n">
        <f aca="false">SUM(N19:N20)</f>
        <v>32475.847</v>
      </c>
      <c r="O18" s="54" t="n">
        <f aca="false">IF(OR(N18=0,F18=0),0,N18/F18)*100</f>
        <v>45.1053430555556</v>
      </c>
      <c r="P18" s="55" t="n">
        <f aca="false">SUM(F18-N18)</f>
        <v>39524.153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72000</v>
      </c>
      <c r="E19" s="46"/>
      <c r="F19" s="46" t="n">
        <f aca="false">SUM(D19:E19)</f>
        <v>72000</v>
      </c>
      <c r="G19" s="47" t="n">
        <f aca="false">IF(OR(F19=0,F$801=0),0,F19/F$801)*100</f>
        <v>0.0841797369655836</v>
      </c>
      <c r="H19" s="48"/>
      <c r="I19" s="49" t="n">
        <f aca="false">SUM(F19-H19)</f>
        <v>72000</v>
      </c>
      <c r="J19" s="50" t="n">
        <v>8788.54</v>
      </c>
      <c r="K19" s="51" t="n">
        <f aca="false">IF(OR(J19=0,F19=0),0,J19/F19)*100</f>
        <v>12.2063055555556</v>
      </c>
      <c r="L19" s="52" t="n">
        <f aca="false">SUM(N19-J19)</f>
        <v>23687.307</v>
      </c>
      <c r="M19" s="53" t="n">
        <f aca="false">IF(OR(L19=0,F19=0),0,L19/F19)*100</f>
        <v>32.8990375</v>
      </c>
      <c r="N19" s="46" t="n">
        <v>32475.847</v>
      </c>
      <c r="O19" s="54" t="n">
        <f aca="false">IF(OR(N19=0,F19=0),0,N19/F19)*100</f>
        <v>45.1053430555556</v>
      </c>
      <c r="P19" s="55" t="n">
        <f aca="false">SUM(F19-N19)</f>
        <v>39524.153</v>
      </c>
    </row>
    <row r="20" customFormat="false" ht="12.75" hidden="true" customHeight="tru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126000</v>
      </c>
      <c r="E21" s="46"/>
      <c r="F21" s="46" t="n">
        <f aca="false">SUM(D21:E21)</f>
        <v>126000</v>
      </c>
      <c r="G21" s="47" t="n">
        <f aca="false">IF(OR(F21=0,F$801=0),0,F21/F$801)*100</f>
        <v>0.147314539689771</v>
      </c>
      <c r="H21" s="48"/>
      <c r="I21" s="49" t="n">
        <f aca="false">SUM(F21-H21)</f>
        <v>126000</v>
      </c>
      <c r="J21" s="50" t="n">
        <v>107448.564</v>
      </c>
      <c r="K21" s="51" t="n">
        <f aca="false">IF(OR(J21=0,F21=0),0,J21/F21)*100</f>
        <v>85.2766380952381</v>
      </c>
      <c r="L21" s="52" t="n">
        <f aca="false">SUM(N21-J21)</f>
        <v>18476.53</v>
      </c>
      <c r="M21" s="53" t="n">
        <f aca="false">IF(OR(L21=0,F21=0),0,L21/F21)*100</f>
        <v>14.6639126984127</v>
      </c>
      <c r="N21" s="46" t="n">
        <v>125925.094</v>
      </c>
      <c r="O21" s="54" t="n">
        <f aca="false">IF(OR(N21=0,F21=0),0,N21/F21)*100</f>
        <v>99.9405507936508</v>
      </c>
      <c r="P21" s="55" t="n">
        <f aca="false">SUM(F21-N21)</f>
        <v>74.9060000000027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14524</v>
      </c>
      <c r="E22" s="46"/>
      <c r="F22" s="46" t="n">
        <f aca="false">SUM(D22:E22)</f>
        <v>14524</v>
      </c>
      <c r="G22" s="47" t="n">
        <f aca="false">IF(OR(F22=0,F$801=0),0,F22/F$801)*100</f>
        <v>0.0169809236067797</v>
      </c>
      <c r="H22" s="48"/>
      <c r="I22" s="49" t="n">
        <f aca="false">SUM(F22-H22)</f>
        <v>14524</v>
      </c>
      <c r="J22" s="50" t="n">
        <v>13793.226</v>
      </c>
      <c r="K22" s="51" t="n">
        <f aca="false">IF(OR(J22=0,F22=0),0,J22/F22)*100</f>
        <v>94.968507298265</v>
      </c>
      <c r="L22" s="52" t="n">
        <f aca="false">SUM(N22-J22)</f>
        <v>0</v>
      </c>
      <c r="M22" s="53" t="n">
        <f aca="false">IF(OR(L22=0,F22=0),0,L22/F22)*100</f>
        <v>0</v>
      </c>
      <c r="N22" s="46" t="n">
        <v>13793.226</v>
      </c>
      <c r="O22" s="54" t="n">
        <f aca="false">IF(OR(N22=0,F22=0),0,N22/F22)*100</f>
        <v>94.968507298265</v>
      </c>
      <c r="P22" s="55" t="n">
        <f aca="false">SUM(F22-N22)</f>
        <v>730.773999999999</v>
      </c>
    </row>
    <row r="23" customFormat="false" ht="15" hidden="false" customHeight="false" outlineLevel="0" collapsed="false">
      <c r="A23" s="42" t="s">
        <v>56</v>
      </c>
      <c r="B23" s="43" t="s">
        <v>57</v>
      </c>
      <c r="C23" s="44"/>
      <c r="D23" s="45" t="n">
        <v>645462</v>
      </c>
      <c r="E23" s="46" t="n">
        <v>2000</v>
      </c>
      <c r="F23" s="46" t="n">
        <f aca="false">SUM(D23:E23)</f>
        <v>647462</v>
      </c>
      <c r="G23" s="47" t="n">
        <f aca="false">IF(OR(F23=0,F$801=0),0,F23/F$801)*100</f>
        <v>0.756988622989037</v>
      </c>
      <c r="H23" s="48"/>
      <c r="I23" s="49" t="n">
        <f aca="false">SUM(F23-H23)</f>
        <v>647462</v>
      </c>
      <c r="J23" s="50" t="n">
        <v>641700.486</v>
      </c>
      <c r="K23" s="51" t="n">
        <f aca="false">IF(OR(J23=0,F23=0),0,J23/F23)*100</f>
        <v>99.1101386645085</v>
      </c>
      <c r="L23" s="52" t="n">
        <f aca="false">SUM(N23-J23)</f>
        <v>0</v>
      </c>
      <c r="M23" s="53" t="n">
        <f aca="false">IF(OR(L23=0,F23=0),0,L23/F23)*100</f>
        <v>0</v>
      </c>
      <c r="N23" s="46" t="n">
        <v>641700.486</v>
      </c>
      <c r="O23" s="54" t="n">
        <f aca="false">IF(OR(N23=0,F23=0),0,N23/F23)*100</f>
        <v>99.1101386645085</v>
      </c>
      <c r="P23" s="55" t="n">
        <f aca="false">SUM(F23-N23)</f>
        <v>5761.51399999997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624122</v>
      </c>
      <c r="E24" s="46" t="n">
        <v>-4000</v>
      </c>
      <c r="F24" s="46" t="n">
        <f aca="false">SUM(D24:E24)</f>
        <v>620122</v>
      </c>
      <c r="G24" s="47" t="n">
        <f aca="false">IF(OR(F24=0,F$801=0),0,F24/F$801)*100</f>
        <v>0.725023706202384</v>
      </c>
      <c r="H24" s="48"/>
      <c r="I24" s="49" t="n">
        <f aca="false">SUM(F24-H24)</f>
        <v>620122</v>
      </c>
      <c r="J24" s="50" t="n">
        <v>619893.562</v>
      </c>
      <c r="K24" s="51" t="n">
        <f aca="false">IF(OR(J24=0,F24=0),0,J24/F24)*100</f>
        <v>99.9631624099774</v>
      </c>
      <c r="L24" s="52" t="n">
        <f aca="false">SUM(N24-J24)</f>
        <v>0</v>
      </c>
      <c r="M24" s="53" t="n">
        <f aca="false">IF(OR(L24=0,F24=0),0,L24/F24)*100</f>
        <v>0</v>
      </c>
      <c r="N24" s="46" t="n">
        <v>619893.562</v>
      </c>
      <c r="O24" s="54" t="n">
        <f aca="false">IF(OR(N24=0,F24=0),0,N24/F24)*100</f>
        <v>99.9631624099774</v>
      </c>
      <c r="P24" s="55" t="n">
        <f aca="false">SUM(F24-N24)</f>
        <v>228.437999999966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303186</v>
      </c>
      <c r="E25" s="46" t="n">
        <v>-8000</v>
      </c>
      <c r="F25" s="46" t="n">
        <f aca="false">SUM(D25:E25)</f>
        <v>295186</v>
      </c>
      <c r="G25" s="47" t="n">
        <f aca="false">IF(OR(F25=0,F$801=0),0,F25/F$801)*100</f>
        <v>0.345120553276705</v>
      </c>
      <c r="H25" s="48"/>
      <c r="I25" s="49" t="n">
        <f aca="false">SUM(F25-H25)</f>
        <v>295186</v>
      </c>
      <c r="J25" s="50" t="n">
        <v>284987.014</v>
      </c>
      <c r="K25" s="51" t="n">
        <f aca="false">IF(OR(J25=0,F25=0),0,J25/F25)*100</f>
        <v>96.5448950831002</v>
      </c>
      <c r="L25" s="52" t="n">
        <f aca="false">SUM(N25-J25)</f>
        <v>0</v>
      </c>
      <c r="M25" s="53" t="n">
        <f aca="false">IF(OR(L25=0,F25=0),0,L25/F25)*100</f>
        <v>0</v>
      </c>
      <c r="N25" s="46" t="n">
        <v>284987.014</v>
      </c>
      <c r="O25" s="54" t="n">
        <f aca="false">IF(OR(N25=0,F25=0),0,N25/F25)*100</f>
        <v>96.5448950831002</v>
      </c>
      <c r="P25" s="55" t="n">
        <f aca="false">SUM(F25-N25)</f>
        <v>10198.986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1142273</v>
      </c>
      <c r="E26" s="46" t="n">
        <v>-31000</v>
      </c>
      <c r="F26" s="46" t="n">
        <f aca="false">SUM(D26:E26)</f>
        <v>1111273</v>
      </c>
      <c r="G26" s="47" t="n">
        <f aca="false">IF(OR(F26=0,F$801=0),0,F26/F$801)*100</f>
        <v>1.29925928940215</v>
      </c>
      <c r="H26" s="48"/>
      <c r="I26" s="49" t="n">
        <f aca="false">SUM(F26-H26)</f>
        <v>1111273</v>
      </c>
      <c r="J26" s="50" t="n">
        <v>1101431.557</v>
      </c>
      <c r="K26" s="51" t="n">
        <f aca="false">IF(OR(J26=0,F26=0),0,J26/F26)*100</f>
        <v>99.1143991620421</v>
      </c>
      <c r="L26" s="52" t="n">
        <f aca="false">SUM(N26-J26)</f>
        <v>0</v>
      </c>
      <c r="M26" s="53" t="n">
        <f aca="false">IF(OR(L26=0,F26=0),0,L26/F26)*100</f>
        <v>0</v>
      </c>
      <c r="N26" s="46" t="n">
        <v>1101431.557</v>
      </c>
      <c r="O26" s="54" t="n">
        <f aca="false">IF(OR(N26=0,F26=0),0,N26/F26)*100</f>
        <v>99.1143991620421</v>
      </c>
      <c r="P26" s="55" t="n">
        <f aca="false">SUM(F26-N26)</f>
        <v>9841.44299999997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8380</v>
      </c>
      <c r="E27" s="46" t="n">
        <v>5500</v>
      </c>
      <c r="F27" s="46" t="n">
        <f aca="false">SUM(D27:E27)</f>
        <v>13880</v>
      </c>
      <c r="G27" s="47" t="n">
        <f aca="false">IF(OR(F27=0,F$801=0),0,F27/F$801)*100</f>
        <v>0.0162279826261431</v>
      </c>
      <c r="H27" s="48"/>
      <c r="I27" s="49" t="n">
        <f aca="false">SUM(F27-H27)</f>
        <v>13880</v>
      </c>
      <c r="J27" s="50" t="n">
        <v>12264.858</v>
      </c>
      <c r="K27" s="51" t="n">
        <f aca="false">IF(OR(J27=0,F27=0),0,J27/F27)*100</f>
        <v>88.363530259366</v>
      </c>
      <c r="L27" s="52" t="n">
        <f aca="false">SUM(N27-J27)</f>
        <v>0</v>
      </c>
      <c r="M27" s="53" t="n">
        <f aca="false">IF(OR(L27=0,F27=0),0,L27/F27)*100</f>
        <v>0</v>
      </c>
      <c r="N27" s="46" t="n">
        <v>12264.858</v>
      </c>
      <c r="O27" s="54" t="n">
        <f aca="false">IF(OR(N27=0,F27=0),0,N27/F27)*100</f>
        <v>88.363530259366</v>
      </c>
      <c r="P27" s="55" t="n">
        <f aca="false">SUM(F27-N27)</f>
        <v>1615.142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false" customHeight="false" outlineLevel="0" collapsed="false">
      <c r="A31" s="42" t="s">
        <v>72</v>
      </c>
      <c r="B31" s="43" t="s">
        <v>73</v>
      </c>
      <c r="C31" s="44"/>
      <c r="D31" s="45" t="n">
        <v>19181</v>
      </c>
      <c r="E31" s="46" t="n">
        <v>1300</v>
      </c>
      <c r="F31" s="46" t="n">
        <f aca="false">SUM(D31:E31)</f>
        <v>20481</v>
      </c>
      <c r="G31" s="47" t="n">
        <f aca="false">IF(OR(F31=0,F$801=0),0,F31/F$801)*100</f>
        <v>0.0239456276776683</v>
      </c>
      <c r="H31" s="48"/>
      <c r="I31" s="49" t="n">
        <f aca="false">SUM(F31-H31)</f>
        <v>20481</v>
      </c>
      <c r="J31" s="50" t="n">
        <v>19408.611</v>
      </c>
      <c r="K31" s="51" t="n">
        <f aca="false">IF(OR(J31=0,F31=0),0,J31/F31)*100</f>
        <v>94.7639812509155</v>
      </c>
      <c r="L31" s="52" t="n">
        <f aca="false">SUM(N31-J31)</f>
        <v>0</v>
      </c>
      <c r="M31" s="53" t="n">
        <f aca="false">IF(OR(L31=0,F31=0),0,L31/F31)*100</f>
        <v>0</v>
      </c>
      <c r="N31" s="46" t="n">
        <v>19408.611</v>
      </c>
      <c r="O31" s="54" t="n">
        <f aca="false">IF(OR(N31=0,F31=0),0,N31/F31)*100</f>
        <v>94.7639812509155</v>
      </c>
      <c r="P31" s="55" t="n">
        <f aca="false">SUM(F31-N31)</f>
        <v>1072.389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 t="n">
        <v>20000</v>
      </c>
      <c r="E32" s="46" t="n">
        <v>10000</v>
      </c>
      <c r="F32" s="46" t="n">
        <f aca="false">SUM(D32:E32)</f>
        <v>30000</v>
      </c>
      <c r="G32" s="47" t="n">
        <f aca="false">IF(OR(F32=0,F$801=0),0,F32/F$801)*100</f>
        <v>0.0350748904023265</v>
      </c>
      <c r="H32" s="48"/>
      <c r="I32" s="49" t="n">
        <f aca="false">SUM(F32-H32)</f>
        <v>30000</v>
      </c>
      <c r="J32" s="50" t="n">
        <v>26597.53</v>
      </c>
      <c r="K32" s="51" t="n">
        <f aca="false">IF(OR(J32=0,F32=0),0,J32/F32)*100</f>
        <v>88.6584333333333</v>
      </c>
      <c r="L32" s="52" t="n">
        <f aca="false">SUM(N32-J32)</f>
        <v>0</v>
      </c>
      <c r="M32" s="53" t="n">
        <f aca="false">IF(OR(L32=0,F32=0),0,L32/F32)*100</f>
        <v>0</v>
      </c>
      <c r="N32" s="46" t="n">
        <v>26597.53</v>
      </c>
      <c r="O32" s="54" t="n">
        <f aca="false">IF(OR(N32=0,F32=0),0,N32/F32)*100</f>
        <v>88.6584333333333</v>
      </c>
      <c r="P32" s="55" t="n">
        <f aca="false">SUM(F32-N32)</f>
        <v>3402.47</v>
      </c>
    </row>
    <row r="33" customFormat="false" ht="15" hidden="false" customHeight="false" outlineLevel="0" collapsed="false">
      <c r="A33" s="42" t="s">
        <v>76</v>
      </c>
      <c r="B33" s="43" t="s">
        <v>77</v>
      </c>
      <c r="C33" s="44"/>
      <c r="D33" s="45" t="n">
        <v>3341</v>
      </c>
      <c r="E33" s="46" t="n">
        <v>14200</v>
      </c>
      <c r="F33" s="46" t="n">
        <f aca="false">SUM(D33:E33)</f>
        <v>17541</v>
      </c>
      <c r="G33" s="47" t="n">
        <f aca="false">IF(OR(F33=0,F$801=0),0,F33/F$801)*100</f>
        <v>0.0205082884182403</v>
      </c>
      <c r="H33" s="48"/>
      <c r="I33" s="49" t="n">
        <f aca="false">SUM(F33-H33)</f>
        <v>17541</v>
      </c>
      <c r="J33" s="50" t="n">
        <v>15184.505</v>
      </c>
      <c r="K33" s="51" t="n">
        <f aca="false">IF(OR(J33=0,F33=0),0,J33/F33)*100</f>
        <v>86.5657887235619</v>
      </c>
      <c r="L33" s="52" t="n">
        <f aca="false">SUM(N33-J33)</f>
        <v>0</v>
      </c>
      <c r="M33" s="53" t="n">
        <f aca="false">IF(OR(L33=0,F33=0),0,L33/F33)*100</f>
        <v>0</v>
      </c>
      <c r="N33" s="46" t="n">
        <v>15184.505</v>
      </c>
      <c r="O33" s="54" t="n">
        <f aca="false">IF(OR(N33=0,F33=0),0,N33/F33)*100</f>
        <v>86.5657887235619</v>
      </c>
      <c r="P33" s="55" t="n">
        <f aca="false">SUM(F33-N33)</f>
        <v>2356.495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376631</v>
      </c>
      <c r="E35" s="46" t="n">
        <v>-376630.556</v>
      </c>
      <c r="F35" s="46" t="n">
        <f aca="false">SUM(D35:E35)</f>
        <v>0.444000000017695</v>
      </c>
      <c r="G35" s="47" t="n">
        <f aca="false">IF(OR(F35=0,F$801=0),0,F35/F$801)*100</f>
        <v>5.19108377975121E-007</v>
      </c>
      <c r="H35" s="48"/>
      <c r="I35" s="49" t="n">
        <f aca="false">SUM(F35-H35)</f>
        <v>0.444000000017695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.444000000017695</v>
      </c>
    </row>
    <row r="36" customFormat="false" ht="15" hidden="fals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168000</v>
      </c>
      <c r="E36" s="46" t="n">
        <f aca="false">SUM(E37:E38)</f>
        <v>-58200</v>
      </c>
      <c r="F36" s="46" t="n">
        <f aca="false">SUM(D36:E36)</f>
        <v>109800</v>
      </c>
      <c r="G36" s="47" t="n">
        <f aca="false">IF(OR(F36=0,F$801=0),0,F36/F$801)*100</f>
        <v>0.128374098872515</v>
      </c>
      <c r="H36" s="48" t="n">
        <f aca="false">SUM(H37:H38)</f>
        <v>0</v>
      </c>
      <c r="I36" s="49" t="n">
        <f aca="false">SUM(I37:I38)</f>
        <v>109800</v>
      </c>
      <c r="J36" s="50" t="n">
        <f aca="false">SUM(J37:J38)</f>
        <v>67549.751</v>
      </c>
      <c r="K36" s="51" t="n">
        <f aca="false">IF(OR(J36=0,F36=0),0,J36/F36)*100</f>
        <v>61.5207204007286</v>
      </c>
      <c r="L36" s="52" t="n">
        <f aca="false">SUM(N36-J36)</f>
        <v>1207.833</v>
      </c>
      <c r="M36" s="53" t="n">
        <f aca="false">IF(OR(L36=0,F36=0),0,L36/F36)*100</f>
        <v>1.10003005464481</v>
      </c>
      <c r="N36" s="46" t="n">
        <f aca="false">SUM(N37:N38)</f>
        <v>68757.584</v>
      </c>
      <c r="O36" s="54" t="n">
        <f aca="false">IF(OR(N36=0,F36=0),0,N36/F36)*100</f>
        <v>62.6207504553734</v>
      </c>
      <c r="P36" s="55" t="n">
        <f aca="false">SUM(F36-N36)</f>
        <v>41042.416</v>
      </c>
    </row>
    <row r="37" customFormat="false" ht="15" hidden="false" customHeight="false" outlineLevel="0" collapsed="false">
      <c r="A37" s="42" t="s">
        <v>84</v>
      </c>
      <c r="B37" s="43" t="s">
        <v>85</v>
      </c>
      <c r="C37" s="44"/>
      <c r="D37" s="45" t="n">
        <v>168000</v>
      </c>
      <c r="E37" s="46" t="n">
        <v>-58200</v>
      </c>
      <c r="F37" s="46" t="n">
        <f aca="false">SUM(D37:E37)</f>
        <v>109800</v>
      </c>
      <c r="G37" s="47" t="n">
        <f aca="false">IF(OR(F37=0,F$801=0),0,F37/F$801)*100</f>
        <v>0.128374098872515</v>
      </c>
      <c r="H37" s="48"/>
      <c r="I37" s="49" t="n">
        <f aca="false">SUM(F37-H37)</f>
        <v>109800</v>
      </c>
      <c r="J37" s="50" t="n">
        <v>67549.751</v>
      </c>
      <c r="K37" s="51" t="n">
        <f aca="false">IF(OR(J37=0,F37=0),0,J37/F37)*100</f>
        <v>61.5207204007286</v>
      </c>
      <c r="L37" s="52" t="n">
        <f aca="false">SUM(N37-J37)</f>
        <v>1207.833</v>
      </c>
      <c r="M37" s="53" t="n">
        <f aca="false">IF(OR(L37=0,F37=0),0,L37/F37)*100</f>
        <v>1.10003005464481</v>
      </c>
      <c r="N37" s="46" t="n">
        <v>68757.584</v>
      </c>
      <c r="O37" s="54" t="n">
        <f aca="false">IF(OR(N37=0,F37=0),0,N37/F37)*100</f>
        <v>62.6207504553734</v>
      </c>
      <c r="P37" s="55" t="n">
        <f aca="false">SUM(F37-N37)</f>
        <v>41042.416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26576</v>
      </c>
      <c r="E39" s="46" t="n">
        <v>1450</v>
      </c>
      <c r="F39" s="46" t="n">
        <f aca="false">SUM(D39:E39)</f>
        <v>28026</v>
      </c>
      <c r="G39" s="47" t="n">
        <f aca="false">IF(OR(F39=0,F$801=0),0,F39/F$801)*100</f>
        <v>0.0327669626138534</v>
      </c>
      <c r="H39" s="48"/>
      <c r="I39" s="49" t="n">
        <f aca="false">SUM(F39-H39)</f>
        <v>28026</v>
      </c>
      <c r="J39" s="50" t="n">
        <v>25270.34</v>
      </c>
      <c r="K39" s="51" t="n">
        <f aca="false">IF(OR(J39=0,F39=0),0,J39/F39)*100</f>
        <v>90.1674873331906</v>
      </c>
      <c r="L39" s="52" t="n">
        <f aca="false">SUM(N39-J39)</f>
        <v>0</v>
      </c>
      <c r="M39" s="53" t="n">
        <f aca="false">IF(OR(L39=0,F39=0),0,L39/F39)*100</f>
        <v>0</v>
      </c>
      <c r="N39" s="46" t="n">
        <v>25270.34</v>
      </c>
      <c r="O39" s="54" t="n">
        <f aca="false">IF(OR(N39=0,F39=0),0,N39/F39)*100</f>
        <v>90.1674873331906</v>
      </c>
      <c r="P39" s="55" t="n">
        <f aca="false">SUM(F39-N39)</f>
        <v>2755.66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false" customHeight="false" outlineLevel="0" collapsed="false">
      <c r="A41" s="42" t="s">
        <v>92</v>
      </c>
      <c r="B41" s="43" t="s">
        <v>93</v>
      </c>
      <c r="C41" s="44"/>
      <c r="D41" s="45" t="n">
        <v>2098</v>
      </c>
      <c r="E41" s="46"/>
      <c r="F41" s="46" t="n">
        <f aca="false">SUM(D41:E41)</f>
        <v>2098</v>
      </c>
      <c r="G41" s="47" t="n">
        <f aca="false">IF(OR(F41=0,F$801=0),0,F41/F$801)*100</f>
        <v>0.00245290400213603</v>
      </c>
      <c r="H41" s="48"/>
      <c r="I41" s="49" t="n">
        <f aca="false">SUM(F41-H41)</f>
        <v>2098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2098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4743500</v>
      </c>
      <c r="E42" s="35" t="n">
        <f aca="false">SUM(E43:E79)-E50-E55-E67</f>
        <v>-908000</v>
      </c>
      <c r="F42" s="35" t="n">
        <f aca="false">SUM(D42:E42)</f>
        <v>3835500</v>
      </c>
      <c r="G42" s="56" t="n">
        <f aca="false">IF(OR(F42=0,F$801=0),0,F42/F$801)*100</f>
        <v>4.48432473793744</v>
      </c>
      <c r="H42" s="37" t="n">
        <f aca="false">SUM(H43:H79)-H50-H55-H67</f>
        <v>0</v>
      </c>
      <c r="I42" s="38" t="n">
        <f aca="false">SUM(I43:I79)-I50-I55-I67</f>
        <v>3835500</v>
      </c>
      <c r="J42" s="39" t="n">
        <f aca="false">SUM(J43:J79)-J50-J55-J67</f>
        <v>2176544.803</v>
      </c>
      <c r="K42" s="57" t="n">
        <f aca="false">IF(OR(J42=0,F42=0),0,J42/F42)*100</f>
        <v>56.7473550514926</v>
      </c>
      <c r="L42" s="58" t="n">
        <f aca="false">SUM(N42-J42)</f>
        <v>921197.736000001</v>
      </c>
      <c r="M42" s="40" t="n">
        <f aca="false">IF(OR(L42=0,F42=0),0,L42/F42)*100</f>
        <v>24.0176700821275</v>
      </c>
      <c r="N42" s="35" t="n">
        <f aca="false">SUM(N43:N79)-N50-N55-N67</f>
        <v>3097742.539</v>
      </c>
      <c r="O42" s="36" t="n">
        <f aca="false">IF(OR(N42=0,F42=0),0,N42/F42)*100</f>
        <v>80.7650251336201</v>
      </c>
      <c r="P42" s="41" t="n">
        <f aca="false">SUM(F42-N42)</f>
        <v>737757.461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72000</v>
      </c>
      <c r="E44" s="46" t="n">
        <v>40000</v>
      </c>
      <c r="F44" s="46" t="n">
        <f aca="false">SUM(D44:E44)</f>
        <v>112000</v>
      </c>
      <c r="G44" s="47" t="n">
        <f aca="false">IF(OR(F44=0,F$801=0),0,F44/F$801)*100</f>
        <v>0.130946257502019</v>
      </c>
      <c r="H44" s="48"/>
      <c r="I44" s="49" t="n">
        <f aca="false">SUM(F44-H44)</f>
        <v>112000</v>
      </c>
      <c r="J44" s="50" t="n">
        <v>25995.81</v>
      </c>
      <c r="K44" s="51" t="n">
        <f aca="false">IF(OR(J44=0,F44=0),0,J44/F44)*100</f>
        <v>23.2105446428571</v>
      </c>
      <c r="L44" s="52" t="n">
        <f aca="false">SUM(N44-J44)</f>
        <v>72018.867</v>
      </c>
      <c r="M44" s="53" t="n">
        <f aca="false">IF(OR(L44=0,F44=0),0,L44/F44)*100</f>
        <v>64.3025598214286</v>
      </c>
      <c r="N44" s="46" t="n">
        <v>98014.677</v>
      </c>
      <c r="O44" s="54" t="n">
        <f aca="false">IF(OR(N44=0,F44=0),0,N44/F44)*100</f>
        <v>87.5131044642857</v>
      </c>
      <c r="P44" s="55" t="n">
        <f aca="false">SUM(F44-N44)</f>
        <v>13985.323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480000</v>
      </c>
      <c r="E45" s="46" t="n">
        <v>-150000</v>
      </c>
      <c r="F45" s="46" t="n">
        <f aca="false">SUM(D45:E45)</f>
        <v>330000</v>
      </c>
      <c r="G45" s="47" t="n">
        <f aca="false">IF(OR(F45=0,F$801=0),0,F45/F$801)*100</f>
        <v>0.385823794425591</v>
      </c>
      <c r="H45" s="48"/>
      <c r="I45" s="49" t="n">
        <f aca="false">SUM(F45-H45)</f>
        <v>330000</v>
      </c>
      <c r="J45" s="50" t="n">
        <v>188361.495</v>
      </c>
      <c r="K45" s="51" t="n">
        <f aca="false">IF(OR(J45=0,F45=0),0,J45/F45)*100</f>
        <v>57.0792409090909</v>
      </c>
      <c r="L45" s="52" t="n">
        <f aca="false">SUM(N45-J45)</f>
        <v>108871.224</v>
      </c>
      <c r="M45" s="53" t="n">
        <f aca="false">IF(OR(L45=0,F45=0),0,L45/F45)*100</f>
        <v>32.99128</v>
      </c>
      <c r="N45" s="46" t="n">
        <v>297232.719</v>
      </c>
      <c r="O45" s="54" t="n">
        <f aca="false">IF(OR(N45=0,F45=0),0,N45/F45)*100</f>
        <v>90.0705209090909</v>
      </c>
      <c r="P45" s="55" t="n">
        <f aca="false">SUM(F45-N45)</f>
        <v>32767.281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 t="n">
        <v>30000</v>
      </c>
      <c r="E46" s="46"/>
      <c r="F46" s="46" t="n">
        <f aca="false">SUM(D46:E46)</f>
        <v>30000</v>
      </c>
      <c r="G46" s="47" t="n">
        <f aca="false">IF(OR(F46=0,F$801=0),0,F46/F$801)*100</f>
        <v>0.0350748904023265</v>
      </c>
      <c r="H46" s="48"/>
      <c r="I46" s="49" t="n">
        <f aca="false">SUM(F46-H46)</f>
        <v>30000</v>
      </c>
      <c r="J46" s="50" t="n">
        <v>9807.859</v>
      </c>
      <c r="K46" s="51" t="n">
        <f aca="false">IF(OR(J46=0,F46=0),0,J46/F46)*100</f>
        <v>32.6928633333333</v>
      </c>
      <c r="L46" s="52" t="n">
        <f aca="false">SUM(N46-J46)</f>
        <v>0</v>
      </c>
      <c r="M46" s="53" t="n">
        <f aca="false">IF(OR(L46=0,F46=0),0,L46/F46)*100</f>
        <v>0</v>
      </c>
      <c r="N46" s="46" t="n">
        <v>9807.859</v>
      </c>
      <c r="O46" s="54" t="n">
        <f aca="false">IF(OR(N46=0,F46=0),0,N46/F46)*100</f>
        <v>32.6928633333333</v>
      </c>
      <c r="P46" s="55" t="n">
        <f aca="false">SUM(F46-N46)</f>
        <v>20192.141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74000</v>
      </c>
      <c r="E47" s="46" t="n">
        <v>-85000</v>
      </c>
      <c r="F47" s="46" t="n">
        <f aca="false">SUM(D47:E47)</f>
        <v>189000</v>
      </c>
      <c r="G47" s="47" t="n">
        <f aca="false">IF(OR(F47=0,F$801=0),0,F47/F$801)*100</f>
        <v>0.220971809534657</v>
      </c>
      <c r="H47" s="48"/>
      <c r="I47" s="49" t="n">
        <f aca="false">SUM(F47-H47)</f>
        <v>189000</v>
      </c>
      <c r="J47" s="50" t="n">
        <v>109508.673</v>
      </c>
      <c r="K47" s="51" t="n">
        <f aca="false">IF(OR(J47=0,F47=0),0,J47/F47)*100</f>
        <v>57.9410968253968</v>
      </c>
      <c r="L47" s="52" t="n">
        <f aca="false">SUM(N47-J47)</f>
        <v>46074.817</v>
      </c>
      <c r="M47" s="53" t="n">
        <f aca="false">IF(OR(L47=0,F47=0),0,L47/F47)*100</f>
        <v>24.3782100529101</v>
      </c>
      <c r="N47" s="46" t="n">
        <v>155583.49</v>
      </c>
      <c r="O47" s="54" t="n">
        <f aca="false">IF(OR(N47=0,F47=0),0,N47/F47)*100</f>
        <v>82.3193068783069</v>
      </c>
      <c r="P47" s="55" t="n">
        <f aca="false">SUM(F47-N47)</f>
        <v>33416.51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156000</v>
      </c>
      <c r="E48" s="46" t="n">
        <v>247000</v>
      </c>
      <c r="F48" s="46" t="n">
        <f aca="false">SUM(D48:E48)</f>
        <v>403000</v>
      </c>
      <c r="G48" s="47" t="n">
        <f aca="false">IF(OR(F48=0,F$801=0),0,F48/F$801)*100</f>
        <v>0.471172694404586</v>
      </c>
      <c r="H48" s="48"/>
      <c r="I48" s="49" t="n">
        <f aca="false">SUM(F48-H48)</f>
        <v>403000</v>
      </c>
      <c r="J48" s="50" t="n">
        <v>61642.801</v>
      </c>
      <c r="K48" s="51" t="n">
        <f aca="false">IF(OR(J48=0,F48=0),0,J48/F48)*100</f>
        <v>15.2959803970223</v>
      </c>
      <c r="L48" s="52" t="n">
        <f aca="false">SUM(N48-J48)</f>
        <v>339934.204</v>
      </c>
      <c r="M48" s="53" t="n">
        <f aca="false">IF(OR(L48=0,F48=0),0,L48/F48)*100</f>
        <v>84.3509191066998</v>
      </c>
      <c r="N48" s="46" t="n">
        <v>401577.005</v>
      </c>
      <c r="O48" s="54" t="n">
        <f aca="false">IF(OR(N48=0,F48=0),0,N48/F48)*100</f>
        <v>99.6468995037221</v>
      </c>
      <c r="P48" s="55" t="n">
        <f aca="false">SUM(F48-N48)</f>
        <v>1422.995</v>
      </c>
    </row>
    <row r="49" customFormat="false" ht="15" hidden="false" customHeight="false" outlineLevel="0" collapsed="false">
      <c r="A49" s="42" t="s">
        <v>108</v>
      </c>
      <c r="B49" s="43" t="s">
        <v>109</v>
      </c>
      <c r="C49" s="44"/>
      <c r="D49" s="45" t="n">
        <v>1500000</v>
      </c>
      <c r="E49" s="46" t="n">
        <v>-973000</v>
      </c>
      <c r="F49" s="46" t="n">
        <f aca="false">SUM(D49:E49)</f>
        <v>527000</v>
      </c>
      <c r="G49" s="47" t="n">
        <f aca="false">IF(OR(F49=0,F$801=0),0,F49/F$801)*100</f>
        <v>0.616148908067535</v>
      </c>
      <c r="H49" s="48"/>
      <c r="I49" s="49" t="n">
        <f aca="false">SUM(F49-H49)</f>
        <v>527000</v>
      </c>
      <c r="J49" s="50" t="n">
        <v>39351.751</v>
      </c>
      <c r="K49" s="51" t="n">
        <f aca="false">IF(OR(J49=0,F49=0),0,J49/F49)*100</f>
        <v>7.46712542694497</v>
      </c>
      <c r="L49" s="52" t="n">
        <f aca="false">SUM(N49-J49)</f>
        <v>21057.111</v>
      </c>
      <c r="M49" s="53" t="n">
        <f aca="false">IF(OR(L49=0,F49=0),0,L49/F49)*100</f>
        <v>3.99565673624288</v>
      </c>
      <c r="N49" s="46" t="n">
        <v>60408.862</v>
      </c>
      <c r="O49" s="54" t="n">
        <f aca="false">IF(OR(N49=0,F49=0),0,N49/F49)*100</f>
        <v>11.4627821631879</v>
      </c>
      <c r="P49" s="55" t="n">
        <f aca="false">SUM(F49-N49)</f>
        <v>466591.138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802000</v>
      </c>
      <c r="E50" s="46" t="n">
        <f aca="false">SUM(E51:E52)</f>
        <v>-10000</v>
      </c>
      <c r="F50" s="46" t="n">
        <f aca="false">SUM(D50:E50)</f>
        <v>792000</v>
      </c>
      <c r="G50" s="47" t="n">
        <f aca="false">IF(OR(F50=0,F$801=0),0,F50/F$801)*100</f>
        <v>0.925977106621419</v>
      </c>
      <c r="H50" s="48" t="n">
        <f aca="false">SUM(H51:H52)</f>
        <v>0</v>
      </c>
      <c r="I50" s="49" t="n">
        <f aca="false">SUM(I51:I52)</f>
        <v>792000</v>
      </c>
      <c r="J50" s="50" t="n">
        <f aca="false">SUM(J51:J52)</f>
        <v>519769.078</v>
      </c>
      <c r="K50" s="51" t="n">
        <f aca="false">IF(OR(J50=0,F50=0),0,J50/F50)*100</f>
        <v>65.6274088383838</v>
      </c>
      <c r="L50" s="52" t="n">
        <f aca="false">SUM(N50-J50)</f>
        <v>195996.22</v>
      </c>
      <c r="M50" s="53" t="n">
        <f aca="false">IF(OR(L50=0,F50=0),0,L50/F50)*100</f>
        <v>24.7469974747475</v>
      </c>
      <c r="N50" s="46" t="n">
        <f aca="false">SUM(N51:N52)</f>
        <v>715765.298</v>
      </c>
      <c r="O50" s="54" t="n">
        <f aca="false">IF(OR(N50=0,F50=0),0,N50/F50)*100</f>
        <v>90.3744063131313</v>
      </c>
      <c r="P50" s="55" t="n">
        <f aca="false">SUM(F50-N50)</f>
        <v>76234.7020000001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802000</v>
      </c>
      <c r="E51" s="46" t="n">
        <v>-10000</v>
      </c>
      <c r="F51" s="46" t="n">
        <f aca="false">SUM(D51:E51)</f>
        <v>792000</v>
      </c>
      <c r="G51" s="47" t="n">
        <f aca="false">IF(OR(F51=0,F$801=0),0,F51/F$801)*100</f>
        <v>0.925977106621419</v>
      </c>
      <c r="H51" s="48"/>
      <c r="I51" s="49" t="n">
        <f aca="false">SUM(F51-H51)</f>
        <v>792000</v>
      </c>
      <c r="J51" s="50" t="n">
        <v>519769.078</v>
      </c>
      <c r="K51" s="51" t="n">
        <f aca="false">IF(OR(J51=0,F51=0),0,J51/F51)*100</f>
        <v>65.6274088383838</v>
      </c>
      <c r="L51" s="52" t="n">
        <f aca="false">SUM(N51-J51)</f>
        <v>195996.22</v>
      </c>
      <c r="M51" s="53" t="n">
        <f aca="false">IF(OR(L51=0,F51=0),0,L51/F51)*100</f>
        <v>24.7469974747475</v>
      </c>
      <c r="N51" s="46" t="n">
        <v>715765.298</v>
      </c>
      <c r="O51" s="54" t="n">
        <f aca="false">IF(OR(N51=0,F51=0),0,N51/F51)*100</f>
        <v>90.3744063131313</v>
      </c>
      <c r="P51" s="55" t="n">
        <f aca="false">SUM(F51-N51)</f>
        <v>76234.7020000001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38000</v>
      </c>
      <c r="E53" s="46" t="n">
        <v>-20000</v>
      </c>
      <c r="F53" s="46" t="n">
        <f aca="false">SUM(D53:E53)</f>
        <v>18000</v>
      </c>
      <c r="G53" s="47" t="n">
        <f aca="false">IF(OR(F53=0,F$801=0),0,F53/F$801)*100</f>
        <v>0.0210449342413959</v>
      </c>
      <c r="H53" s="48"/>
      <c r="I53" s="49" t="n">
        <f aca="false">SUM(F53-H53)</f>
        <v>18000</v>
      </c>
      <c r="J53" s="50" t="n">
        <v>13201.426</v>
      </c>
      <c r="K53" s="51" t="n">
        <f aca="false">IF(OR(J53=0,F53=0),0,J53/F53)*100</f>
        <v>73.3412555555556</v>
      </c>
      <c r="L53" s="52" t="n">
        <f aca="false">SUM(N53-J53)</f>
        <v>3049.536</v>
      </c>
      <c r="M53" s="53" t="n">
        <f aca="false">IF(OR(L53=0,F53=0),0,L53/F53)*100</f>
        <v>16.9418666666667</v>
      </c>
      <c r="N53" s="46" t="n">
        <v>16250.962</v>
      </c>
      <c r="O53" s="54" t="n">
        <f aca="false">IF(OR(N53=0,F53=0),0,N53/F53)*100</f>
        <v>90.2831222222222</v>
      </c>
      <c r="P53" s="55" t="n">
        <f aca="false">SUM(F53-N53)</f>
        <v>1749.038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150000</v>
      </c>
      <c r="E54" s="46" t="n">
        <v>-50000</v>
      </c>
      <c r="F54" s="46" t="n">
        <f aca="false">SUM(D54:E54)</f>
        <v>100000</v>
      </c>
      <c r="G54" s="47" t="n">
        <f aca="false">IF(OR(F54=0,F$801=0),0,F54/F$801)*100</f>
        <v>0.116916301341088</v>
      </c>
      <c r="H54" s="48"/>
      <c r="I54" s="49" t="n">
        <f aca="false">SUM(F54-H54)</f>
        <v>100000</v>
      </c>
      <c r="J54" s="50" t="n">
        <v>37435.618</v>
      </c>
      <c r="K54" s="51" t="n">
        <f aca="false">IF(OR(J54=0,F54=0),0,J54/F54)*100</f>
        <v>37.435618</v>
      </c>
      <c r="L54" s="52" t="n">
        <f aca="false">SUM(N54-J54)</f>
        <v>48300.149</v>
      </c>
      <c r="M54" s="53" t="n">
        <f aca="false">IF(OR(L54=0,F54=0),0,L54/F54)*100</f>
        <v>48.300149</v>
      </c>
      <c r="N54" s="46" t="n">
        <v>85735.767</v>
      </c>
      <c r="O54" s="54" t="n">
        <f aca="false">IF(OR(N54=0,F54=0),0,N54/F54)*100</f>
        <v>85.735767</v>
      </c>
      <c r="P54" s="55" t="n">
        <f aca="false">SUM(F54-N54)</f>
        <v>14264.233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400000</v>
      </c>
      <c r="E55" s="46" t="n">
        <f aca="false">SUM(E56:E58)</f>
        <v>0</v>
      </c>
      <c r="F55" s="46" t="n">
        <f aca="false">SUM(D55:E55)</f>
        <v>400000</v>
      </c>
      <c r="G55" s="47" t="n">
        <f aca="false">IF(OR(F55=0,F$801=0),0,F55/F$801)*100</f>
        <v>0.467665205364353</v>
      </c>
      <c r="H55" s="48" t="n">
        <f aca="false">SUM(H56:H58)</f>
        <v>0</v>
      </c>
      <c r="I55" s="49" t="n">
        <f aca="false">SUM(F55-H55)</f>
        <v>400000</v>
      </c>
      <c r="J55" s="50" t="n">
        <f aca="false">SUM(J56:J58)</f>
        <v>358136.291</v>
      </c>
      <c r="K55" s="51" t="n">
        <f aca="false">IF(OR(J55=0,F55=0),0,J55/F55)*100</f>
        <v>89.53407275</v>
      </c>
      <c r="L55" s="52" t="n">
        <f aca="false">SUM(N55-J55)</f>
        <v>5560.43899999996</v>
      </c>
      <c r="M55" s="53" t="n">
        <f aca="false">IF(OR(L55=0,F55=0),0,L55/F55)*100</f>
        <v>1.39010974999999</v>
      </c>
      <c r="N55" s="46" t="n">
        <f aca="false">SUM(N56:N58)</f>
        <v>363696.73</v>
      </c>
      <c r="O55" s="54" t="n">
        <f aca="false">IF(OR(N55=0,F55=0),0,N55/F55)*100</f>
        <v>90.9241825</v>
      </c>
      <c r="P55" s="55" t="n">
        <f aca="false">SUM(F55-N55)</f>
        <v>36303.27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400000</v>
      </c>
      <c r="E56" s="46"/>
      <c r="F56" s="46" t="n">
        <f aca="false">SUM(D56:E56)</f>
        <v>400000</v>
      </c>
      <c r="G56" s="47" t="n">
        <f aca="false">IF(OR(F56=0,F$801=0),0,F56/F$801)*100</f>
        <v>0.467665205364353</v>
      </c>
      <c r="H56" s="48"/>
      <c r="I56" s="49" t="n">
        <f aca="false">SUM(F56-H56)</f>
        <v>400000</v>
      </c>
      <c r="J56" s="50" t="n">
        <v>358136.291</v>
      </c>
      <c r="K56" s="51" t="n">
        <f aca="false">IF(OR(J56=0,F56=0),0,J56/F56)*100</f>
        <v>89.53407275</v>
      </c>
      <c r="L56" s="52" t="n">
        <f aca="false">SUM(N56-J56)</f>
        <v>5560.43899999996</v>
      </c>
      <c r="M56" s="53" t="n">
        <f aca="false">IF(OR(L56=0,F56=0),0,L56/F56)*100</f>
        <v>1.39010974999999</v>
      </c>
      <c r="N56" s="46" t="n">
        <v>363696.73</v>
      </c>
      <c r="O56" s="54" t="n">
        <f aca="false">IF(OR(N56=0,F56=0),0,N56/F56)*100</f>
        <v>90.9241825</v>
      </c>
      <c r="P56" s="55" t="n">
        <f aca="false">SUM(F56-N56)</f>
        <v>36303.27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430000</v>
      </c>
      <c r="E60" s="46" t="n">
        <v>42000</v>
      </c>
      <c r="F60" s="46" t="n">
        <f aca="false">SUM(D60:E60)</f>
        <v>472000</v>
      </c>
      <c r="G60" s="47" t="n">
        <f aca="false">IF(OR(F60=0,F$801=0),0,F60/F$801)*100</f>
        <v>0.551844942329937</v>
      </c>
      <c r="H60" s="48"/>
      <c r="I60" s="49" t="n">
        <f aca="false">SUM(F60-H60)</f>
        <v>472000</v>
      </c>
      <c r="J60" s="50" t="n">
        <v>452196.691</v>
      </c>
      <c r="K60" s="51" t="n">
        <f aca="false">IF(OR(J60=0,F60=0),0,J60/F60)*100</f>
        <v>95.8043836864407</v>
      </c>
      <c r="L60" s="52" t="n">
        <f aca="false">SUM(N60-J60)</f>
        <v>0</v>
      </c>
      <c r="M60" s="53" t="n">
        <f aca="false">IF(OR(L60=0,F60=0),0,L60/F60)*100</f>
        <v>0</v>
      </c>
      <c r="N60" s="46" t="n">
        <v>452196.691</v>
      </c>
      <c r="O60" s="54" t="n">
        <f aca="false">IF(OR(N60=0,F60=0),0,N60/F60)*100</f>
        <v>95.8043836864407</v>
      </c>
      <c r="P60" s="55" t="n">
        <f aca="false">SUM(F60-N60)</f>
        <v>19803.309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100000</v>
      </c>
      <c r="E61" s="46"/>
      <c r="F61" s="46" t="n">
        <f aca="false">SUM(D61:E61)</f>
        <v>100000</v>
      </c>
      <c r="G61" s="47" t="n">
        <f aca="false">IF(OR(F61=0,F$801=0),0,F61/F$801)*100</f>
        <v>0.116916301341088</v>
      </c>
      <c r="H61" s="48"/>
      <c r="I61" s="49" t="n">
        <f aca="false">SUM(F61-H61)</f>
        <v>100000</v>
      </c>
      <c r="J61" s="50" t="n">
        <v>79036.645</v>
      </c>
      <c r="K61" s="51" t="n">
        <f aca="false">IF(OR(J61=0,F61=0),0,J61/F61)*100</f>
        <v>79.036645</v>
      </c>
      <c r="L61" s="52" t="n">
        <f aca="false">SUM(N61-J61)</f>
        <v>16070.489</v>
      </c>
      <c r="M61" s="53" t="n">
        <f aca="false">IF(OR(L61=0,F61=0),0,L61/F61)*100</f>
        <v>16.070489</v>
      </c>
      <c r="N61" s="46" t="n">
        <v>95107.134</v>
      </c>
      <c r="O61" s="54" t="n">
        <f aca="false">IF(OR(N61=0,F61=0),0,N61/F61)*100</f>
        <v>95.107134</v>
      </c>
      <c r="P61" s="55" t="n">
        <f aca="false">SUM(F61-N61)</f>
        <v>4892.86599999999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00000</v>
      </c>
      <c r="E62" s="46" t="n">
        <v>40000</v>
      </c>
      <c r="F62" s="46" t="n">
        <f aca="false">SUM(D62:E62)</f>
        <v>140000</v>
      </c>
      <c r="G62" s="47" t="n">
        <f aca="false">IF(OR(F62=0,F$801=0),0,F62/F$801)*100</f>
        <v>0.163682821877524</v>
      </c>
      <c r="H62" s="48"/>
      <c r="I62" s="49" t="n">
        <f aca="false">SUM(F62-H62)</f>
        <v>140000</v>
      </c>
      <c r="J62" s="50" t="n">
        <v>85408.158</v>
      </c>
      <c r="K62" s="51" t="n">
        <f aca="false">IF(OR(J62=0,F62=0),0,J62/F62)*100</f>
        <v>61.0058271428571</v>
      </c>
      <c r="L62" s="52" t="n">
        <f aca="false">SUM(N62-J62)</f>
        <v>52020.339</v>
      </c>
      <c r="M62" s="53" t="n">
        <f aca="false">IF(OR(L62=0,F62=0),0,L62/F62)*100</f>
        <v>37.157385</v>
      </c>
      <c r="N62" s="46" t="n">
        <v>137428.497</v>
      </c>
      <c r="O62" s="54" t="n">
        <f aca="false">IF(OR(N62=0,F62=0),0,N62/F62)*100</f>
        <v>98.1632121428572</v>
      </c>
      <c r="P62" s="55" t="n">
        <f aca="false">SUM(F62-N62)</f>
        <v>2571.503</v>
      </c>
    </row>
    <row r="63" customFormat="false" ht="1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50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1500</v>
      </c>
      <c r="E64" s="46" t="n">
        <v>11000</v>
      </c>
      <c r="F64" s="46" t="n">
        <f aca="false">SUM(D64:E64)</f>
        <v>12500</v>
      </c>
      <c r="G64" s="47" t="n">
        <f aca="false">IF(OR(F64=0,F$801=0),0,F64/F$801)*100</f>
        <v>0.014614537667636</v>
      </c>
      <c r="H64" s="48"/>
      <c r="I64" s="49" t="n">
        <f aca="false">SUM(F64-H64)</f>
        <v>12500</v>
      </c>
      <c r="J64" s="50" t="n">
        <v>1340.74</v>
      </c>
      <c r="K64" s="51" t="n">
        <f aca="false">IF(OR(J64=0,F64=0),0,J64/F64)*100</f>
        <v>10.72592</v>
      </c>
      <c r="L64" s="52" t="n">
        <f aca="false">SUM(N64-J64)</f>
        <v>0</v>
      </c>
      <c r="M64" s="53" t="n">
        <f aca="false">IF(OR(L64=0,F64=0),0,L64/F64)*100</f>
        <v>0</v>
      </c>
      <c r="N64" s="46" t="n">
        <v>1340.74</v>
      </c>
      <c r="O64" s="54" t="n">
        <f aca="false">IF(OR(N64=0,F64=0),0,N64/F64)*100</f>
        <v>10.72592</v>
      </c>
      <c r="P64" s="55" t="n">
        <f aca="false">SUM(F64-N64)</f>
        <v>11159.26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60000</v>
      </c>
      <c r="E66" s="46"/>
      <c r="F66" s="46" t="n">
        <f aca="false">SUM(D66:E66)</f>
        <v>60000</v>
      </c>
      <c r="G66" s="47" t="n">
        <f aca="false">IF(OR(F66=0,F$801=0),0,F66/F$801)*100</f>
        <v>0.070149780804653</v>
      </c>
      <c r="H66" s="48"/>
      <c r="I66" s="49" t="n">
        <f aca="false">SUM(F66-H66)</f>
        <v>60000</v>
      </c>
      <c r="J66" s="50" t="n">
        <v>56824.162</v>
      </c>
      <c r="K66" s="51" t="n">
        <f aca="false">IF(OR(J66=0,F66=0),0,J66/F66)*100</f>
        <v>94.7069366666667</v>
      </c>
      <c r="L66" s="52" t="n">
        <f aca="false">SUM(N66-J66)</f>
        <v>2485.614</v>
      </c>
      <c r="M66" s="53" t="n">
        <f aca="false">IF(OR(L66=0,F66=0),0,L66/F66)*100</f>
        <v>4.14269</v>
      </c>
      <c r="N66" s="46" t="n">
        <v>59309.776</v>
      </c>
      <c r="O66" s="54" t="n">
        <f aca="false">IF(OR(N66=0,F66=0),0,N66/F66)*100</f>
        <v>98.8496266666667</v>
      </c>
      <c r="P66" s="55" t="n">
        <f aca="false">SUM(F66-N66)</f>
        <v>690.224000000002</v>
      </c>
    </row>
    <row r="67" customFormat="false" ht="15" hidden="fals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150000</v>
      </c>
      <c r="E67" s="46" t="n">
        <f aca="false">SUM(E68:E70)</f>
        <v>0</v>
      </c>
      <c r="F67" s="46" t="n">
        <f aca="false">SUM(D67:E67)</f>
        <v>150000</v>
      </c>
      <c r="G67" s="47" t="n">
        <f aca="false">IF(OR(F67=0,F$801=0),0,F67/F$801)*100</f>
        <v>0.175374452011632</v>
      </c>
      <c r="H67" s="48" t="n">
        <f aca="false">SUM(H68:H70)</f>
        <v>0</v>
      </c>
      <c r="I67" s="49" t="n">
        <f aca="false">SUM(F67-H67)</f>
        <v>150000</v>
      </c>
      <c r="J67" s="50" t="n">
        <f aca="false">SUM(J68:J70)</f>
        <v>138527.605</v>
      </c>
      <c r="K67" s="51" t="n">
        <f aca="false">IF(OR(J67=0,F67=0),0,J67/F67)*100</f>
        <v>92.3517366666667</v>
      </c>
      <c r="L67" s="52" t="n">
        <f aca="false">SUM(N67-J67)</f>
        <v>9758.72699999998</v>
      </c>
      <c r="M67" s="53" t="n">
        <f aca="false">IF(OR(L67=0,F67=0),0,L67/F67)*100</f>
        <v>6.50581799999999</v>
      </c>
      <c r="N67" s="46" t="n">
        <f aca="false">SUM(N68:N70)</f>
        <v>148286.332</v>
      </c>
      <c r="O67" s="54" t="n">
        <f aca="false">IF(OR(N67=0,F67=0),0,N67/F67)*100</f>
        <v>98.8575546666667</v>
      </c>
      <c r="P67" s="55" t="n">
        <f aca="false">SUM(F67-N67)</f>
        <v>1713.66800000001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false" customHeight="false" outlineLevel="0" collapsed="false">
      <c r="A70" s="42" t="s">
        <v>150</v>
      </c>
      <c r="B70" s="43" t="s">
        <v>151</v>
      </c>
      <c r="C70" s="44"/>
      <c r="D70" s="45" t="n">
        <v>150000</v>
      </c>
      <c r="E70" s="46"/>
      <c r="F70" s="46" t="n">
        <f aca="false">SUM(D70:E70)</f>
        <v>150000</v>
      </c>
      <c r="G70" s="47" t="n">
        <f aca="false">IF(OR(F70=0,F$801=0),0,F70/F$801)*100</f>
        <v>0.175374452011632</v>
      </c>
      <c r="H70" s="48"/>
      <c r="I70" s="49" t="n">
        <f aca="false">SUM(F70-H70)</f>
        <v>150000</v>
      </c>
      <c r="J70" s="50" t="n">
        <v>138527.605</v>
      </c>
      <c r="K70" s="51" t="n">
        <f aca="false">IF(OR(J70=0,F70=0),0,J70/F70)*100</f>
        <v>92.3517366666667</v>
      </c>
      <c r="L70" s="52" t="n">
        <f aca="false">SUM(N70-J70)</f>
        <v>9758.72699999998</v>
      </c>
      <c r="M70" s="53" t="n">
        <f aca="false">IF(OR(L70=0,F70=0),0,L70/F70)*100</f>
        <v>6.50581799999999</v>
      </c>
      <c r="N70" s="46" t="n">
        <v>148286.332</v>
      </c>
      <c r="O70" s="54" t="n">
        <f aca="false">IF(OR(N70=0,F70=0),0,N70/F70)*100</f>
        <v>98.8575546666667</v>
      </c>
      <c r="P70" s="55" t="n">
        <f aca="false">SUM(F70-N70)</f>
        <v>1713.66800000001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2818348</v>
      </c>
      <c r="E80" s="35" t="n">
        <f aca="false">SUM(E81:E97)-E82-E88</f>
        <v>0</v>
      </c>
      <c r="F80" s="35" t="n">
        <f aca="false">SUM(D80:E80)</f>
        <v>2818348</v>
      </c>
      <c r="G80" s="56" t="n">
        <f aca="false">IF(OR(F80=0,F$801=0),0,F80/F$801)*100</f>
        <v>3.29510824052054</v>
      </c>
      <c r="H80" s="37" t="n">
        <f aca="false">SUM(H81:H97)-H82-H88</f>
        <v>0</v>
      </c>
      <c r="I80" s="38" t="n">
        <f aca="false">SUM(F80-H80)</f>
        <v>2818348</v>
      </c>
      <c r="J80" s="39" t="n">
        <f aca="false">SUM(J81:J97)-J82-J88</f>
        <v>2686766.474</v>
      </c>
      <c r="K80" s="57" t="n">
        <f aca="false">IF(OR(J80=0,F80=0),0,J80/F80)*100</f>
        <v>95.3312534151212</v>
      </c>
      <c r="L80" s="58" t="n">
        <f aca="false">SUM(N80-J80)</f>
        <v>9515.52300000005</v>
      </c>
      <c r="M80" s="40" t="n">
        <f aca="false">IF(OR(L80=0,F80=0),0,L80/F80)*100</f>
        <v>0.337627681180608</v>
      </c>
      <c r="N80" s="35" t="n">
        <f aca="false">SUM(N81:N97)-N82-N88</f>
        <v>2696281.997</v>
      </c>
      <c r="O80" s="36" t="n">
        <f aca="false">IF(OR(N80=0,F80=0),0,N80/F80)*100</f>
        <v>95.6688810963018</v>
      </c>
      <c r="P80" s="41" t="n">
        <f aca="false">SUM(F80-N80)</f>
        <v>122066.003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297475</v>
      </c>
      <c r="E81" s="46" t="n">
        <v>30000</v>
      </c>
      <c r="F81" s="46" t="n">
        <f aca="false">SUM(D81:E81)</f>
        <v>327475</v>
      </c>
      <c r="G81" s="47" t="n">
        <f aca="false">IF(OR(F81=0,F$801=0),0,F81/F$801)*100</f>
        <v>0.382871657816729</v>
      </c>
      <c r="H81" s="48"/>
      <c r="I81" s="49" t="n">
        <f aca="false">SUM(F81-H81)</f>
        <v>327475</v>
      </c>
      <c r="J81" s="50" t="n">
        <v>301370.256</v>
      </c>
      <c r="K81" s="51" t="n">
        <f aca="false">IF(OR(J81=0,F81=0),0,J81/F81)*100</f>
        <v>92.0284772883426</v>
      </c>
      <c r="L81" s="52" t="n">
        <f aca="false">SUM(N81-J81)</f>
        <v>0</v>
      </c>
      <c r="M81" s="53" t="n">
        <f aca="false">IF(OR(L81=0,F81=0),0,L81/F81)*100</f>
        <v>0</v>
      </c>
      <c r="N81" s="46" t="n">
        <v>301370.256</v>
      </c>
      <c r="O81" s="54" t="n">
        <f aca="false">IF(OR(N81=0,F81=0),0,N81/F81)*100</f>
        <v>92.0284772883426</v>
      </c>
      <c r="P81" s="55" t="n">
        <f aca="false">SUM(F81-N81)</f>
        <v>26104.744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754427</v>
      </c>
      <c r="E82" s="46" t="n">
        <f aca="false">SUM(E83:E86)</f>
        <v>0</v>
      </c>
      <c r="F82" s="46" t="n">
        <f aca="false">SUM(D82:E82)</f>
        <v>754427</v>
      </c>
      <c r="G82" s="47" t="n">
        <f aca="false">IF(OR(F82=0,F$801=0),0,F82/F$801)*100</f>
        <v>0.882048144718532</v>
      </c>
      <c r="H82" s="48" t="n">
        <f aca="false">SUM(H83:H86)</f>
        <v>0</v>
      </c>
      <c r="I82" s="49" t="n">
        <f aca="false">SUM(F82-H82)</f>
        <v>754427</v>
      </c>
      <c r="J82" s="50" t="n">
        <f aca="false">SUM(J83:J86)</f>
        <v>727113.287</v>
      </c>
      <c r="K82" s="51" t="n">
        <f aca="false">IF(OR(J82=0,F82=0),0,J82/F82)*100</f>
        <v>96.3795419570084</v>
      </c>
      <c r="L82" s="52" t="n">
        <f aca="false">SUM(N82-J82)</f>
        <v>9515.52300000005</v>
      </c>
      <c r="M82" s="53" t="n">
        <f aca="false">IF(OR(L82=0,F82=0),0,L82/F82)*100</f>
        <v>1.26129141719478</v>
      </c>
      <c r="N82" s="46" t="n">
        <f aca="false">SUM(N83:N86)</f>
        <v>736628.81</v>
      </c>
      <c r="O82" s="54" t="n">
        <f aca="false">IF(OR(N82=0,F82=0),0,N82/F82)*100</f>
        <v>97.6408333742032</v>
      </c>
      <c r="P82" s="55" t="n">
        <f aca="false">SUM(F82-N82)</f>
        <v>17798.1899999999</v>
      </c>
    </row>
    <row r="83" customFormat="false" ht="1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6" t="n">
        <f aca="false">SUM(D83:E83)</f>
        <v>0</v>
      </c>
      <c r="G83" s="47" t="n">
        <f aca="false">IF(OR(F83=0,F$801=0),0,F83/F$801)*100</f>
        <v>0</v>
      </c>
      <c r="H83" s="48"/>
      <c r="I83" s="49" t="n">
        <f aca="false">SUM(F83-H83)</f>
        <v>0</v>
      </c>
      <c r="J83" s="50"/>
      <c r="K83" s="51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46"/>
      <c r="O83" s="54" t="n">
        <f aca="false">IF(OR(N83=0,F83=0),0,N83/F83)*100</f>
        <v>0</v>
      </c>
      <c r="P83" s="55" t="n">
        <f aca="false">SUM(F83-N83)</f>
        <v>0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754427</v>
      </c>
      <c r="E84" s="46"/>
      <c r="F84" s="46" t="n">
        <f aca="false">SUM(D84:E84)</f>
        <v>754427</v>
      </c>
      <c r="G84" s="47" t="n">
        <f aca="false">IF(OR(F84=0,F$801=0),0,F84/F$801)*100</f>
        <v>0.882048144718532</v>
      </c>
      <c r="H84" s="48"/>
      <c r="I84" s="49" t="n">
        <f aca="false">SUM(F84-H84)</f>
        <v>754427</v>
      </c>
      <c r="J84" s="50" t="n">
        <v>727113.287</v>
      </c>
      <c r="K84" s="51" t="n">
        <f aca="false">IF(OR(J84=0,F84=0),0,J84/F84)*100</f>
        <v>96.3795419570084</v>
      </c>
      <c r="L84" s="52" t="n">
        <f aca="false">SUM(N84-J84)</f>
        <v>9515.52300000005</v>
      </c>
      <c r="M84" s="53" t="n">
        <f aca="false">IF(OR(L84=0,F84=0),0,L84/F84)*100</f>
        <v>1.26129141719478</v>
      </c>
      <c r="N84" s="46" t="n">
        <v>736628.81</v>
      </c>
      <c r="O84" s="54" t="n">
        <f aca="false">IF(OR(N84=0,F84=0),0,N84/F84)*100</f>
        <v>97.6408333742032</v>
      </c>
      <c r="P84" s="55" t="n">
        <f aca="false">SUM(F84-N84)</f>
        <v>17798.1899999999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6" t="n">
        <f aca="false">SUM(D86:E86)</f>
        <v>0</v>
      </c>
      <c r="G86" s="47" t="n">
        <f aca="false">IF(OR(F86=0,F$801=0),0,F86/F$801)*100</f>
        <v>0</v>
      </c>
      <c r="H86" s="48"/>
      <c r="I86" s="49" t="n">
        <f aca="false">SUM(F86-H86)</f>
        <v>0</v>
      </c>
      <c r="J86" s="50"/>
      <c r="K86" s="51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46"/>
      <c r="O86" s="54" t="n">
        <f aca="false">IF(OR(N86=0,F86=0),0,N86/F86)*100</f>
        <v>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1267241</v>
      </c>
      <c r="E88" s="46" t="n">
        <f aca="false">SUM(E89:E91)</f>
        <v>63088.75</v>
      </c>
      <c r="F88" s="46" t="n">
        <f aca="false">SUM(D88:E88)</f>
        <v>1330329.75</v>
      </c>
      <c r="G88" s="47" t="n">
        <f aca="false">IF(OR(F88=0,F$801=0),0,F88/F$801)*100</f>
        <v>1.55537233934015</v>
      </c>
      <c r="H88" s="48" t="n">
        <f aca="false">SUM(H89:H91)</f>
        <v>0</v>
      </c>
      <c r="I88" s="49" t="n">
        <f aca="false">SUM(F88-H88)</f>
        <v>1330329.75</v>
      </c>
      <c r="J88" s="50" t="n">
        <f aca="false">SUM(J89:J91)</f>
        <v>1281690.989</v>
      </c>
      <c r="K88" s="51" t="n">
        <f aca="false">IF(OR(J88=0,F88=0),0,J88/F88)*100</f>
        <v>96.343856776863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1281690.989</v>
      </c>
      <c r="O88" s="54" t="n">
        <f aca="false">IF(OR(N88=0,F88=0),0,N88/F88)*100</f>
        <v>96.343856776863</v>
      </c>
      <c r="P88" s="55" t="n">
        <f aca="false">SUM(F88-N88)</f>
        <v>48638.7609999999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719734</v>
      </c>
      <c r="E89" s="46" t="n">
        <v>39388.75</v>
      </c>
      <c r="F89" s="46" t="n">
        <f aca="false">SUM(D89:E89)</f>
        <v>759122.75</v>
      </c>
      <c r="G89" s="47" t="n">
        <f aca="false">IF(OR(F89=0,F$801=0),0,F89/F$801)*100</f>
        <v>0.887538241938756</v>
      </c>
      <c r="H89" s="48"/>
      <c r="I89" s="49" t="n">
        <f aca="false">SUM(F89-H89)</f>
        <v>759122.75</v>
      </c>
      <c r="J89" s="50" t="n">
        <v>730535.389</v>
      </c>
      <c r="K89" s="51" t="n">
        <f aca="false">IF(OR(J89=0,F89=0),0,J89/F89)*100</f>
        <v>96.2341583097068</v>
      </c>
      <c r="L89" s="52" t="n">
        <f aca="false">SUM(N89-J89)</f>
        <v>0</v>
      </c>
      <c r="M89" s="53" t="n">
        <f aca="false">IF(OR(L89=0,F89=0),0,L89/F89)*100</f>
        <v>0</v>
      </c>
      <c r="N89" s="46" t="n">
        <v>730535.389</v>
      </c>
      <c r="O89" s="54" t="n">
        <f aca="false">IF(OR(N89=0,F89=0),0,N89/F89)*100</f>
        <v>96.2341583097068</v>
      </c>
      <c r="P89" s="55" t="n">
        <f aca="false">SUM(F89-N89)</f>
        <v>28587.361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513876</v>
      </c>
      <c r="E90" s="46" t="n">
        <v>21000</v>
      </c>
      <c r="F90" s="46" t="n">
        <f aca="false">SUM(D90:E90)</f>
        <v>534876</v>
      </c>
      <c r="G90" s="47" t="n">
        <f aca="false">IF(OR(F90=0,F$801=0),0,F90/F$801)*100</f>
        <v>0.62535723596116</v>
      </c>
      <c r="H90" s="48"/>
      <c r="I90" s="49" t="n">
        <f aca="false">SUM(F90-H90)</f>
        <v>534876</v>
      </c>
      <c r="J90" s="50" t="n">
        <v>519401.306</v>
      </c>
      <c r="K90" s="51" t="n">
        <f aca="false">IF(OR(J90=0,F90=0),0,J90/F90)*100</f>
        <v>97.1068632729829</v>
      </c>
      <c r="L90" s="52" t="n">
        <f aca="false">SUM(N90-J90)</f>
        <v>0</v>
      </c>
      <c r="M90" s="53" t="n">
        <f aca="false">IF(OR(L90=0,F90=0),0,L90/F90)*100</f>
        <v>0</v>
      </c>
      <c r="N90" s="46" t="n">
        <v>519401.306</v>
      </c>
      <c r="O90" s="54" t="n">
        <f aca="false">IF(OR(N90=0,F90=0),0,N90/F90)*100</f>
        <v>97.1068632729829</v>
      </c>
      <c r="P90" s="55" t="n">
        <f aca="false">SUM(F90-N90)</f>
        <v>15474.694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33631</v>
      </c>
      <c r="E91" s="46" t="n">
        <v>2700</v>
      </c>
      <c r="F91" s="46" t="n">
        <f aca="false">SUM(D91:E91)</f>
        <v>36331</v>
      </c>
      <c r="G91" s="47" t="n">
        <f aca="false">IF(OR(F91=0,F$801=0),0,F91/F$801)*100</f>
        <v>0.0424768614402308</v>
      </c>
      <c r="H91" s="48"/>
      <c r="I91" s="49" t="n">
        <f aca="false">SUM(F91-H91)</f>
        <v>36331</v>
      </c>
      <c r="J91" s="50" t="n">
        <v>31754.294</v>
      </c>
      <c r="K91" s="51" t="n">
        <f aca="false">IF(OR(J91=0,F91=0),0,J91/F91)*100</f>
        <v>87.4027524703421</v>
      </c>
      <c r="L91" s="52" t="n">
        <f aca="false">SUM(N91-J91)</f>
        <v>0</v>
      </c>
      <c r="M91" s="53" t="n">
        <f aca="false">IF(OR(L91=0,F91=0),0,L91/F91)*100</f>
        <v>0</v>
      </c>
      <c r="N91" s="46" t="n">
        <v>31754.294</v>
      </c>
      <c r="O91" s="54" t="n">
        <f aca="false">IF(OR(N91=0,F91=0),0,N91/F91)*100</f>
        <v>87.4027524703421</v>
      </c>
      <c r="P91" s="55" t="n">
        <f aca="false">SUM(F91-N91)</f>
        <v>4576.706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223270</v>
      </c>
      <c r="E92" s="46" t="n">
        <v>21000</v>
      </c>
      <c r="F92" s="46" t="n">
        <f aca="false">SUM(D92:E92)</f>
        <v>244270</v>
      </c>
      <c r="G92" s="47" t="n">
        <f aca="false">IF(OR(F92=0,F$801=0),0,F92/F$801)*100</f>
        <v>0.285591449285876</v>
      </c>
      <c r="H92" s="48"/>
      <c r="I92" s="49" t="n">
        <f aca="false">SUM(F92-H92)</f>
        <v>244270</v>
      </c>
      <c r="J92" s="50" t="n">
        <v>225887.322</v>
      </c>
      <c r="K92" s="51" t="n">
        <f aca="false">IF(OR(J92=0,F92=0),0,J92/F92)*100</f>
        <v>92.4744430343472</v>
      </c>
      <c r="L92" s="52" t="n">
        <f aca="false">SUM(N92-J92)</f>
        <v>0</v>
      </c>
      <c r="M92" s="53" t="n">
        <f aca="false">IF(OR(L92=0,F92=0),0,L92/F92)*100</f>
        <v>0</v>
      </c>
      <c r="N92" s="46" t="n">
        <v>225887.322</v>
      </c>
      <c r="O92" s="54" t="n">
        <f aca="false">IF(OR(N92=0,F92=0),0,N92/F92)*100</f>
        <v>92.4744430343472</v>
      </c>
      <c r="P92" s="55" t="n">
        <f aca="false">SUM(F92-N92)</f>
        <v>18382.678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148846</v>
      </c>
      <c r="E93" s="46" t="n">
        <v>13000</v>
      </c>
      <c r="F93" s="46" t="n">
        <f aca="false">SUM(D93:E93)</f>
        <v>161846</v>
      </c>
      <c r="G93" s="47" t="n">
        <f aca="false">IF(OR(F93=0,F$801=0),0,F93/F$801)*100</f>
        <v>0.189224357068498</v>
      </c>
      <c r="H93" s="48"/>
      <c r="I93" s="49" t="n">
        <f aca="false">SUM(F93-H93)</f>
        <v>161846</v>
      </c>
      <c r="J93" s="50" t="n">
        <v>150704.62</v>
      </c>
      <c r="K93" s="51" t="n">
        <f aca="false">IF(OR(J93=0,F93=0),0,J93/F93)*100</f>
        <v>93.116060946826</v>
      </c>
      <c r="L93" s="52" t="n">
        <f aca="false">SUM(N93-J93)</f>
        <v>0</v>
      </c>
      <c r="M93" s="53" t="n">
        <f aca="false">IF(OR(L93=0,F93=0),0,L93/F93)*100</f>
        <v>0</v>
      </c>
      <c r="N93" s="46" t="n">
        <v>150704.62</v>
      </c>
      <c r="O93" s="54" t="n">
        <f aca="false">IF(OR(N93=0,F93=0),0,N93/F93)*100</f>
        <v>93.116060946826</v>
      </c>
      <c r="P93" s="55" t="n">
        <f aca="false">SUM(F93-N93)</f>
        <v>11141.38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127089</v>
      </c>
      <c r="E94" s="46" t="n">
        <v>-127088.75</v>
      </c>
      <c r="F94" s="46" t="n">
        <f aca="false">SUM(D94:E94)</f>
        <v>0.25</v>
      </c>
      <c r="G94" s="47" t="n">
        <f aca="false">IF(OR(F94=0,F$801=0),0,F94/F$801)*100</f>
        <v>2.92290753352721E-007</v>
      </c>
      <c r="H94" s="48"/>
      <c r="I94" s="49" t="n">
        <f aca="false">SUM(F94-H94)</f>
        <v>0.25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.25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false" customHeight="false" outlineLevel="0" collapsed="false">
      <c r="A148" s="31" t="s">
        <v>294</v>
      </c>
      <c r="B148" s="32" t="s">
        <v>295</v>
      </c>
      <c r="C148" s="44"/>
      <c r="D148" s="34" t="n">
        <v>164000</v>
      </c>
      <c r="E148" s="35"/>
      <c r="F148" s="46" t="n">
        <f aca="false">SUM(D148:E148)</f>
        <v>164000</v>
      </c>
      <c r="G148" s="47" t="n">
        <f aca="false">IF(OR(F148=0,F$801=0),0,F148/F$801)*100</f>
        <v>0.191742734199385</v>
      </c>
      <c r="H148" s="37"/>
      <c r="I148" s="49" t="n">
        <f aca="false">SUM(F148-H148)</f>
        <v>164000</v>
      </c>
      <c r="J148" s="39" t="n">
        <v>10049.08</v>
      </c>
      <c r="K148" s="51" t="n">
        <f aca="false">IF(OR(J148=0,F148=0),0,J148/F148)*100</f>
        <v>6.12748780487805</v>
      </c>
      <c r="L148" s="52" t="n">
        <f aca="false">SUM(N148-J148)</f>
        <v>0</v>
      </c>
      <c r="M148" s="53" t="n">
        <f aca="false">IF(OR(L148=0,F148=0),0,L148/F148)*100</f>
        <v>0</v>
      </c>
      <c r="N148" s="35" t="n">
        <v>10049.08</v>
      </c>
      <c r="O148" s="36" t="n">
        <f aca="false">IF(OR(N148=0,F148=0),0,N148/F148)*100</f>
        <v>6.12748780487805</v>
      </c>
      <c r="P148" s="55" t="n">
        <f aca="false">SUM(F148-N148)</f>
        <v>153950.92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76409532</v>
      </c>
      <c r="E171" s="35" t="n">
        <f aca="false">SUM(E172+E583+E712+E713+E714)</f>
        <v>-6289048.198</v>
      </c>
      <c r="F171" s="35" t="n">
        <f aca="false">SUM(D171:E171)</f>
        <v>70120483.802</v>
      </c>
      <c r="G171" s="56" t="n">
        <f aca="false">IF(OR(F171=0,F$801=0),0,F171/F$801)*100</f>
        <v>81.9822761437753</v>
      </c>
      <c r="H171" s="37" t="n">
        <f aca="false">SUM(H172+H583+H712+H713+H714)</f>
        <v>0</v>
      </c>
      <c r="I171" s="38" t="n">
        <f aca="false">SUM(F171-H171)</f>
        <v>70120483.802</v>
      </c>
      <c r="J171" s="39" t="n">
        <f aca="false">SUM(J172+J583+J712+J713+J714)</f>
        <v>48034356.86</v>
      </c>
      <c r="K171" s="57" t="n">
        <f aca="false">IF(OR(J171=0,F171=0),0,J171/F171)*100</f>
        <v>68.5026033129423</v>
      </c>
      <c r="L171" s="58" t="n">
        <f aca="false">SUM(N171-J171)</f>
        <v>21743782.321</v>
      </c>
      <c r="M171" s="40" t="n">
        <f aca="false">IF(OR(L171=0,F171=0),0,L171/F171)*100</f>
        <v>31.0091732715338</v>
      </c>
      <c r="N171" s="35" t="n">
        <f aca="false">SUM(N172+N583+N712+N713+N714)</f>
        <v>69778139.181</v>
      </c>
      <c r="O171" s="36" t="n">
        <f aca="false">IF(OR(N171=0,F171=0),0,N171/F171)*100</f>
        <v>99.5117765844761</v>
      </c>
      <c r="P171" s="41" t="n">
        <f aca="false">SUM(F171-N171)</f>
        <v>342344.621000007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65034199</v>
      </c>
      <c r="E172" s="35" t="n">
        <f aca="false">SUM(E173)</f>
        <v>-1545974.564</v>
      </c>
      <c r="F172" s="35" t="n">
        <f aca="false">SUM(D172:E172)</f>
        <v>63488224.436</v>
      </c>
      <c r="G172" s="56" t="n">
        <f aca="false">IF(OR(F172=0,F$801=0),0,F172/F$801)*100</f>
        <v>74.2280837977002</v>
      </c>
      <c r="H172" s="37" t="n">
        <f aca="false">SUM(H173)</f>
        <v>0</v>
      </c>
      <c r="I172" s="38" t="n">
        <f aca="false">SUM(F172-H172)</f>
        <v>63488224.436</v>
      </c>
      <c r="J172" s="39" t="n">
        <f aca="false">SUM(J173)</f>
        <v>41405100.951</v>
      </c>
      <c r="K172" s="57" t="n">
        <f aca="false">IF(OR(J172=0,F172=0),0,J172/F172)*100</f>
        <v>65.2169773510344</v>
      </c>
      <c r="L172" s="58" t="n">
        <f aca="false">SUM(N172-J172)</f>
        <v>21740779.139</v>
      </c>
      <c r="M172" s="40" t="n">
        <f aca="false">IF(OR(L172=0,F172=0),0,L172/F172)*100</f>
        <v>34.2437976997074</v>
      </c>
      <c r="N172" s="35" t="n">
        <f aca="false">SUM(N173)</f>
        <v>63145880.09</v>
      </c>
      <c r="O172" s="36" t="n">
        <f aca="false">IF(OR(N172=0,F172=0),0,N172/F172)*100</f>
        <v>99.4607750507417</v>
      </c>
      <c r="P172" s="41" t="n">
        <f aca="false">SUM(F172-N172)</f>
        <v>342344.345999993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65034199</v>
      </c>
      <c r="E173" s="35" t="n">
        <f aca="false">SUM(E174+E299+E414+E488)</f>
        <v>-1545974.564</v>
      </c>
      <c r="F173" s="35" t="n">
        <f aca="false">SUM(D173:E173)</f>
        <v>63488224.436</v>
      </c>
      <c r="G173" s="56" t="n">
        <f aca="false">IF(OR(F173=0,F$801=0),0,F173/F$801)*100</f>
        <v>74.2280837977002</v>
      </c>
      <c r="H173" s="37" t="n">
        <f aca="false">SUM(H174+H299+H414+H488)</f>
        <v>0</v>
      </c>
      <c r="I173" s="38" t="n">
        <f aca="false">SUM(F173-H173)</f>
        <v>63488224.436</v>
      </c>
      <c r="J173" s="39" t="n">
        <f aca="false">SUM(J174+J299+J414+J488)</f>
        <v>41405100.951</v>
      </c>
      <c r="K173" s="57" t="n">
        <f aca="false">IF(OR(J173=0,F173=0),0,J173/F173)*100</f>
        <v>65.2169773510344</v>
      </c>
      <c r="L173" s="58" t="n">
        <f aca="false">SUM(N173-J173)</f>
        <v>21740779.139</v>
      </c>
      <c r="M173" s="40" t="n">
        <f aca="false">IF(OR(L173=0,F173=0),0,L173/F173)*100</f>
        <v>34.2437976997074</v>
      </c>
      <c r="N173" s="35" t="n">
        <f aca="false">SUM(N174+N299+N414+N488)</f>
        <v>63145880.09</v>
      </c>
      <c r="O173" s="36" t="n">
        <f aca="false">IF(OR(N173=0,F173=0),0,N173/F173)*100</f>
        <v>99.4607750507417</v>
      </c>
      <c r="P173" s="41" t="n">
        <f aca="false">SUM(F173-N173)</f>
        <v>342344.345999993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1021809</v>
      </c>
      <c r="E174" s="35" t="n">
        <f aca="false">SUM(E175+E186+E224+E239+E264+E268+E270+E278+E282+E296)</f>
        <v>-757707.372</v>
      </c>
      <c r="F174" s="35" t="n">
        <f aca="false">SUM(D174:E174)</f>
        <v>20264101.628</v>
      </c>
      <c r="G174" s="56" t="n">
        <f aca="false">IF(OR(F174=0,F$801=0),0,F174/F$801)*100</f>
        <v>23.6920381234569</v>
      </c>
      <c r="H174" s="37" t="n">
        <f aca="false">SUM(H175+H186+H224+H239+H264+H268+H270+H278+H282+H296)</f>
        <v>0</v>
      </c>
      <c r="I174" s="38" t="n">
        <f aca="false">SUM(F174-H174)</f>
        <v>20264101.628</v>
      </c>
      <c r="J174" s="39" t="n">
        <f aca="false">SUM(J175+J186+J224+J239+J264+J268+J270+J278+J282+J296)</f>
        <v>14582643.257</v>
      </c>
      <c r="K174" s="57" t="n">
        <f aca="false">IF(OR(J174=0,F174=0),0,J174/F174)*100</f>
        <v>71.9629398070644</v>
      </c>
      <c r="L174" s="58" t="n">
        <f aca="false">SUM(N174-J174)</f>
        <v>5672899.111</v>
      </c>
      <c r="M174" s="40" t="n">
        <f aca="false">IF(OR(L174=0,F174=0),0,L174/F174)*100</f>
        <v>27.9948216562507</v>
      </c>
      <c r="N174" s="35" t="n">
        <f aca="false">SUM(N175+N186+N224+N239+N264+N268+N270+N278+N282+N296)</f>
        <v>20255542.368</v>
      </c>
      <c r="O174" s="36" t="n">
        <f aca="false">IF(OR(N174=0,F174=0),0,N174/F174)*100</f>
        <v>99.9577614633152</v>
      </c>
      <c r="P174" s="41" t="n">
        <f aca="false">SUM(F174-N174)</f>
        <v>8559.25999999791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fals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21021809</v>
      </c>
      <c r="E296" s="35" t="n">
        <f aca="false">SUM(E297:E298)</f>
        <v>-757707.372</v>
      </c>
      <c r="F296" s="35" t="n">
        <f aca="false">SUM(D296:E296)</f>
        <v>20264101.628</v>
      </c>
      <c r="G296" s="56" t="n">
        <f aca="false">IF(OR(F296=0,F$801=0),0,F296/F$801)*100</f>
        <v>23.6920381234569</v>
      </c>
      <c r="H296" s="37" t="n">
        <f aca="false">SUM(H297:H298)</f>
        <v>0</v>
      </c>
      <c r="I296" s="38" t="n">
        <f aca="false">SUM(F296-H296)</f>
        <v>20264101.628</v>
      </c>
      <c r="J296" s="39" t="n">
        <f aca="false">SUM(J297:J298)</f>
        <v>14582643.257</v>
      </c>
      <c r="K296" s="57" t="n">
        <f aca="false">IF(OR(J296=0,F296=0),0,J296/F296)*100</f>
        <v>71.9629398070644</v>
      </c>
      <c r="L296" s="58" t="n">
        <f aca="false">SUM(N296-J296)</f>
        <v>5672899.111</v>
      </c>
      <c r="M296" s="40" t="n">
        <f aca="false">IF(OR(L296=0,F296=0),0,L296/F296)*100</f>
        <v>27.9948216562507</v>
      </c>
      <c r="N296" s="35" t="n">
        <f aca="false">SUM(N297:N298)</f>
        <v>20255542.368</v>
      </c>
      <c r="O296" s="36" t="n">
        <f aca="false">IF(OR(N296=0,F296=0),0,N296/F296)*100</f>
        <v>99.9577614633152</v>
      </c>
      <c r="P296" s="41" t="n">
        <f aca="false">SUM(F296-N296)</f>
        <v>8559.25999999791</v>
      </c>
    </row>
    <row r="297" customFormat="false" ht="15" hidden="false" customHeight="false" outlineLevel="0" collapsed="false">
      <c r="A297" s="42" t="s">
        <v>577</v>
      </c>
      <c r="B297" s="43" t="s">
        <v>578</v>
      </c>
      <c r="C297" s="44" t="n">
        <v>211</v>
      </c>
      <c r="D297" s="45" t="n">
        <v>11421809</v>
      </c>
      <c r="E297" s="46" t="n">
        <v>-750070.457</v>
      </c>
      <c r="F297" s="46" t="n">
        <f aca="false">SUM(D297:E297)</f>
        <v>10671738.543</v>
      </c>
      <c r="G297" s="47" t="n">
        <f aca="false">IF(OR(F297=0,F$801=0),0,F297/F$801)*100</f>
        <v>12.4770019932669</v>
      </c>
      <c r="H297" s="48"/>
      <c r="I297" s="49" t="n">
        <f aca="false">SUM(F297-H297)</f>
        <v>10671738.543</v>
      </c>
      <c r="J297" s="50" t="n">
        <v>7450470.913</v>
      </c>
      <c r="K297" s="51" t="n">
        <f aca="false">IF(OR(J297=0,F297=0),0,J297/F297)*100</f>
        <v>69.8149686012224</v>
      </c>
      <c r="L297" s="52" t="n">
        <f aca="false">SUM(N297-J297)</f>
        <v>3212767.287</v>
      </c>
      <c r="M297" s="53" t="n">
        <f aca="false">IF(OR(L297=0,F297=0),0,L297/F297)*100</f>
        <v>30.1053785571553</v>
      </c>
      <c r="N297" s="46" t="n">
        <v>10663238.2</v>
      </c>
      <c r="O297" s="54" t="n">
        <f aca="false">IF(OR(N297=0,F297=0),0,N297/F297)*100</f>
        <v>99.9203471583777</v>
      </c>
      <c r="P297" s="55" t="n">
        <f aca="false">SUM(F297-N297)</f>
        <v>8500.34300000034</v>
      </c>
    </row>
    <row r="298" customFormat="false" ht="15" hidden="false" customHeight="false" outlineLevel="0" collapsed="false">
      <c r="A298" s="42" t="s">
        <v>579</v>
      </c>
      <c r="B298" s="43" t="s">
        <v>580</v>
      </c>
      <c r="C298" s="44" t="n">
        <v>211</v>
      </c>
      <c r="D298" s="45" t="n">
        <v>9600000</v>
      </c>
      <c r="E298" s="46" t="n">
        <v>-7636.915</v>
      </c>
      <c r="F298" s="46" t="n">
        <f aca="false">SUM(D298:E298)</f>
        <v>9592363.085</v>
      </c>
      <c r="G298" s="47" t="n">
        <f aca="false">IF(OR(F298=0,F$801=0),0,F298/F$801)*100</f>
        <v>11.2150361301899</v>
      </c>
      <c r="H298" s="48"/>
      <c r="I298" s="49" t="n">
        <f aca="false">SUM(F298-H298)</f>
        <v>9592363.085</v>
      </c>
      <c r="J298" s="50" t="n">
        <v>7132172.344</v>
      </c>
      <c r="K298" s="51" t="n">
        <f aca="false">IF(OR(J298=0,F298=0),0,J298/F298)*100</f>
        <v>74.3526103088497</v>
      </c>
      <c r="L298" s="52" t="n">
        <f aca="false">SUM(N298-J298)</f>
        <v>2460131.824</v>
      </c>
      <c r="M298" s="53" t="n">
        <f aca="false">IF(OR(L298=0,F298=0),0,L298/F298)*100</f>
        <v>25.646775483791</v>
      </c>
      <c r="N298" s="46" t="n">
        <v>9592304.168</v>
      </c>
      <c r="O298" s="54" t="n">
        <f aca="false">IF(OR(N298=0,F298=0),0,N298/F298)*100</f>
        <v>99.9993857926407</v>
      </c>
      <c r="P298" s="55" t="n">
        <f aca="false">SUM(F298-N298)</f>
        <v>58.9170000012964</v>
      </c>
    </row>
    <row r="299" customFormat="false" ht="1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42312390</v>
      </c>
      <c r="E299" s="35" t="n">
        <f aca="false">SUM(E300+E342+E365+E383+E398)</f>
        <v>-788267.192</v>
      </c>
      <c r="F299" s="35" t="n">
        <f aca="false">SUM(D299:E299)</f>
        <v>41524122.808</v>
      </c>
      <c r="G299" s="56" t="n">
        <f aca="false">IF(OR(F299=0,F$801=0),0,F299/F$801)*100</f>
        <v>48.5484685514449</v>
      </c>
      <c r="H299" s="37" t="n">
        <f aca="false">SUM(H300+H342+H365+H383+H398)</f>
        <v>0</v>
      </c>
      <c r="I299" s="38" t="n">
        <f aca="false">SUM(F299-H299)</f>
        <v>41524122.808</v>
      </c>
      <c r="J299" s="39" t="n">
        <f aca="false">SUM(J300+J342+J365+J383+J398)</f>
        <v>25927961.831</v>
      </c>
      <c r="K299" s="57" t="n">
        <f aca="false">IF(OR(J299=0,F299=0),0,J299/F299)*100</f>
        <v>62.4407213871469</v>
      </c>
      <c r="L299" s="58" t="n">
        <f aca="false">SUM(N299-J299)</f>
        <v>15379079.431</v>
      </c>
      <c r="M299" s="40" t="n">
        <f aca="false">IF(OR(L299=0,F299=0),0,L299/F299)*100</f>
        <v>37.0364944302618</v>
      </c>
      <c r="N299" s="35" t="n">
        <f aca="false">SUM(N300+N342+N365+N383+N398)</f>
        <v>41307041.262</v>
      </c>
      <c r="O299" s="36" t="n">
        <f aca="false">IF(OR(N299=0,F299=0),0,N299/F299)*100</f>
        <v>99.4772158174087</v>
      </c>
      <c r="P299" s="41" t="n">
        <f aca="false">SUM(F299-N299)</f>
        <v>217081.545999996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42312390</v>
      </c>
      <c r="E300" s="35" t="n">
        <f aca="false">SUM(E301:E341)</f>
        <v>-788267.192</v>
      </c>
      <c r="F300" s="35" t="n">
        <f aca="false">SUM(D300:E300)</f>
        <v>41524122.808</v>
      </c>
      <c r="G300" s="56" t="n">
        <f aca="false">IF(OR(F300=0,F$801=0),0,F300/F$801)*100</f>
        <v>48.5484685514449</v>
      </c>
      <c r="H300" s="37" t="n">
        <f aca="false">SUM(H301:H341)</f>
        <v>0</v>
      </c>
      <c r="I300" s="38" t="n">
        <f aca="false">SUM(F300-H300)</f>
        <v>41524122.808</v>
      </c>
      <c r="J300" s="39" t="n">
        <f aca="false">SUM(J301:J341)</f>
        <v>25927961.831</v>
      </c>
      <c r="K300" s="57" t="n">
        <f aca="false">IF(OR(J300=0,F300=0),0,J300/F300)*100</f>
        <v>62.4407213871469</v>
      </c>
      <c r="L300" s="58" t="n">
        <f aca="false">SUM(N300-J300)</f>
        <v>15379079.431</v>
      </c>
      <c r="M300" s="40" t="n">
        <f aca="false">IF(OR(L300=0,F300=0),0,L300/F300)*100</f>
        <v>37.0364944302618</v>
      </c>
      <c r="N300" s="35" t="n">
        <f aca="false">SUM(N301:N341)</f>
        <v>41307041.262</v>
      </c>
      <c r="O300" s="36" t="n">
        <f aca="false">IF(OR(N300=0,F300=0),0,N300/F300)*100</f>
        <v>99.4772158174087</v>
      </c>
      <c r="P300" s="41" t="n">
        <f aca="false">SUM(F300-N300)</f>
        <v>217081.545999996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33.75" hidden="false" customHeight="false" outlineLevel="0" collapsed="false">
      <c r="A310" s="42" t="s">
        <v>602</v>
      </c>
      <c r="B310" s="43" t="s">
        <v>603</v>
      </c>
      <c r="C310" s="44" t="n">
        <v>211</v>
      </c>
      <c r="D310" s="45" t="n">
        <v>3000000</v>
      </c>
      <c r="E310" s="46" t="n">
        <v>-1552000</v>
      </c>
      <c r="F310" s="46" t="n">
        <f aca="false">SUM(D310:E310)</f>
        <v>1448000</v>
      </c>
      <c r="G310" s="47" t="n">
        <f aca="false">IF(OR(F310=0,F$801=0),0,F310/F$801)*100</f>
        <v>1.69294804341896</v>
      </c>
      <c r="H310" s="48"/>
      <c r="I310" s="49" t="n">
        <f aca="false">SUM(F310-H310)</f>
        <v>1448000</v>
      </c>
      <c r="J310" s="50" t="n">
        <v>775418.412</v>
      </c>
      <c r="K310" s="51" t="n">
        <f aca="false">IF(OR(J310=0,F310=0),0,J310/F310)*100</f>
        <v>53.5509953038674</v>
      </c>
      <c r="L310" s="52" t="n">
        <f aca="false">SUM(N310-J310)</f>
        <v>552346.146</v>
      </c>
      <c r="M310" s="53" t="n">
        <f aca="false">IF(OR(L310=0,F310=0),0,L310/F310)*100</f>
        <v>38.1454520718232</v>
      </c>
      <c r="N310" s="46" t="n">
        <v>1327764.558</v>
      </c>
      <c r="O310" s="54" t="n">
        <f aca="false">IF(OR(N310=0,F310=0),0,N310/F310)*100</f>
        <v>91.6964473756906</v>
      </c>
      <c r="P310" s="55" t="n">
        <f aca="false">SUM(F310-N310)</f>
        <v>120235.442</v>
      </c>
    </row>
    <row r="311" customFormat="false" ht="33.75" hidden="true" customHeight="false" outlineLevel="0" collapsed="false">
      <c r="A311" s="67" t="s">
        <v>604</v>
      </c>
      <c r="B311" s="43" t="s">
        <v>605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6</v>
      </c>
      <c r="B312" s="43" t="s">
        <v>607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8</v>
      </c>
      <c r="B313" s="43" t="s">
        <v>609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10</v>
      </c>
      <c r="B314" s="43" t="s">
        <v>611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2</v>
      </c>
      <c r="B315" s="64" t="s">
        <v>613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4</v>
      </c>
      <c r="B316" s="64" t="s">
        <v>615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4</v>
      </c>
      <c r="B317" s="69" t="s">
        <v>616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7</v>
      </c>
      <c r="B318" s="69" t="s">
        <v>618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7</v>
      </c>
      <c r="B319" s="69" t="s">
        <v>619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20</v>
      </c>
      <c r="B320" s="69" t="s">
        <v>621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2</v>
      </c>
      <c r="B321" s="69" t="s">
        <v>623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2</v>
      </c>
      <c r="B322" s="69" t="s">
        <v>624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5</v>
      </c>
      <c r="B323" s="69" t="s">
        <v>626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7</v>
      </c>
      <c r="B324" s="69" t="s">
        <v>628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33.75" hidden="false" customHeight="false" outlineLevel="0" collapsed="false">
      <c r="A325" s="71" t="s">
        <v>629</v>
      </c>
      <c r="B325" s="72" t="s">
        <v>630</v>
      </c>
      <c r="C325" s="44" t="n">
        <v>211</v>
      </c>
      <c r="D325" s="45" t="n">
        <v>7512390</v>
      </c>
      <c r="E325" s="46" t="n">
        <v>1846000.875</v>
      </c>
      <c r="F325" s="46" t="n">
        <f aca="false">SUM(D325:E325)</f>
        <v>9358390.875</v>
      </c>
      <c r="G325" s="47" t="n">
        <f aca="false">IF(OR(F325=0,F$801=0),0,F325/F$801)*100</f>
        <v>10.9414844760919</v>
      </c>
      <c r="H325" s="48"/>
      <c r="I325" s="49" t="n">
        <f aca="false">SUM(F325-H325)</f>
        <v>9358390.875</v>
      </c>
      <c r="J325" s="50" t="n">
        <v>3618634.775</v>
      </c>
      <c r="K325" s="51" t="n">
        <f aca="false">IF(OR(J325=0,F325=0),0,J325/F325)*100</f>
        <v>38.6672754251676</v>
      </c>
      <c r="L325" s="52" t="n">
        <f aca="false">SUM(N325-J325)</f>
        <v>5642909.997</v>
      </c>
      <c r="M325" s="53" t="n">
        <f aca="false">IF(OR(L325=0,F325=0),0,L325/F325)*100</f>
        <v>60.297866079461</v>
      </c>
      <c r="N325" s="46" t="n">
        <v>9261544.772</v>
      </c>
      <c r="O325" s="54" t="n">
        <f aca="false">IF(OR(N325=0,F325=0),0,N325/F325)*100</f>
        <v>98.9651415046286</v>
      </c>
      <c r="P325" s="55" t="n">
        <f aca="false">SUM(F325-N325)</f>
        <v>96846.1030000001</v>
      </c>
    </row>
    <row r="326" customFormat="false" ht="22.5" hidden="true" customHeight="false" outlineLevel="0" collapsed="false">
      <c r="A326" s="42" t="s">
        <v>631</v>
      </c>
      <c r="B326" s="43" t="s">
        <v>632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22.5" hidden="false" customHeight="false" outlineLevel="0" collapsed="false">
      <c r="A327" s="42" t="s">
        <v>633</v>
      </c>
      <c r="B327" s="43" t="s">
        <v>634</v>
      </c>
      <c r="C327" s="44" t="n">
        <v>211</v>
      </c>
      <c r="D327" s="45" t="n">
        <v>31800000</v>
      </c>
      <c r="E327" s="46" t="n">
        <v>-1082268.067</v>
      </c>
      <c r="F327" s="46" t="n">
        <f aca="false">SUM(D327:E327)</f>
        <v>30717731.933</v>
      </c>
      <c r="G327" s="47" t="n">
        <f aca="false">IF(OR(F327=0,F$801=0),0,F327/F$801)*100</f>
        <v>35.914036031934</v>
      </c>
      <c r="H327" s="48"/>
      <c r="I327" s="49" t="n">
        <f aca="false">SUM(F327-H327)</f>
        <v>30717731.933</v>
      </c>
      <c r="J327" s="50" t="n">
        <v>21533908.644</v>
      </c>
      <c r="K327" s="51" t="n">
        <f aca="false">IF(OR(J327=0,F327=0),0,J327/F327)*100</f>
        <v>70.1025345587646</v>
      </c>
      <c r="L327" s="52" t="n">
        <f aca="false">SUM(N327-J327)</f>
        <v>9183823.288</v>
      </c>
      <c r="M327" s="53" t="n">
        <f aca="false">IF(OR(L327=0,F327=0),0,L327/F327)*100</f>
        <v>29.8974654379799</v>
      </c>
      <c r="N327" s="46" t="n">
        <v>30717731.932</v>
      </c>
      <c r="O327" s="54" t="n">
        <f aca="false">IF(OR(N327=0,F327=0),0,N327/F327)*100</f>
        <v>99.9999999967446</v>
      </c>
      <c r="P327" s="55" t="n">
        <f aca="false">SUM(F327-N327)</f>
        <v>0.000999998301267624</v>
      </c>
    </row>
    <row r="328" customFormat="false" ht="22.5" hidden="true" customHeight="false" outlineLevel="0" collapsed="false">
      <c r="A328" s="42" t="s">
        <v>635</v>
      </c>
      <c r="B328" s="43" t="s">
        <v>636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7</v>
      </c>
      <c r="B329" s="43" t="s">
        <v>638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9</v>
      </c>
      <c r="B330" s="43" t="s">
        <v>640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1</v>
      </c>
      <c r="B331" s="43" t="s">
        <v>642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3</v>
      </c>
      <c r="B332" s="43" t="s">
        <v>644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5</v>
      </c>
      <c r="B333" s="43" t="s">
        <v>646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7</v>
      </c>
      <c r="B334" s="43" t="s">
        <v>648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9</v>
      </c>
      <c r="B335" s="43" t="s">
        <v>650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1</v>
      </c>
      <c r="B336" s="43" t="s">
        <v>652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3</v>
      </c>
      <c r="B337" s="43" t="s">
        <v>654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5</v>
      </c>
      <c r="B338" s="43" t="s">
        <v>656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7</v>
      </c>
      <c r="B339" s="43" t="s">
        <v>658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9</v>
      </c>
      <c r="B340" s="43" t="s">
        <v>660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1</v>
      </c>
      <c r="B341" s="43" t="s">
        <v>662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3</v>
      </c>
      <c r="B342" s="32" t="s">
        <v>664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5</v>
      </c>
      <c r="B343" s="43" t="s">
        <v>666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7</v>
      </c>
      <c r="B344" s="43" t="s">
        <v>668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9</v>
      </c>
      <c r="B345" s="43" t="s">
        <v>670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1</v>
      </c>
      <c r="B346" s="43" t="s">
        <v>672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3</v>
      </c>
      <c r="B347" s="43" t="s">
        <v>674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5</v>
      </c>
      <c r="B348" s="43" t="s">
        <v>676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7</v>
      </c>
      <c r="B349" s="43" t="s">
        <v>678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9</v>
      </c>
      <c r="B350" s="43" t="s">
        <v>680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1</v>
      </c>
      <c r="B351" s="43" t="s">
        <v>682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3</v>
      </c>
      <c r="B352" s="43" t="s">
        <v>684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5</v>
      </c>
      <c r="B353" s="43" t="s">
        <v>686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7</v>
      </c>
      <c r="B354" s="43" t="s">
        <v>688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9</v>
      </c>
      <c r="B355" s="43" t="s">
        <v>690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1</v>
      </c>
      <c r="B356" s="43" t="s">
        <v>692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3</v>
      </c>
      <c r="B357" s="43" t="s">
        <v>694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5</v>
      </c>
      <c r="B358" s="43" t="s">
        <v>696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7</v>
      </c>
      <c r="B359" s="43" t="s">
        <v>698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9</v>
      </c>
      <c r="B360" s="64" t="s">
        <v>700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1</v>
      </c>
      <c r="B361" s="64" t="s">
        <v>702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3</v>
      </c>
      <c r="B362" s="43" t="s">
        <v>704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5</v>
      </c>
      <c r="B363" s="43" t="s">
        <v>706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7</v>
      </c>
      <c r="B364" s="43" t="s">
        <v>708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9</v>
      </c>
      <c r="B365" s="32" t="s">
        <v>710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1</v>
      </c>
      <c r="B366" s="43" t="s">
        <v>666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2</v>
      </c>
      <c r="B367" s="43" t="s">
        <v>713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4</v>
      </c>
      <c r="B368" s="43" t="s">
        <v>715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6</v>
      </c>
      <c r="B369" s="43" t="s">
        <v>717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8</v>
      </c>
      <c r="B370" s="43" t="s">
        <v>719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20</v>
      </c>
      <c r="B371" s="43" t="s">
        <v>721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2</v>
      </c>
      <c r="B372" s="43" t="s">
        <v>723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4</v>
      </c>
      <c r="B373" s="43" t="s">
        <v>725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6</v>
      </c>
      <c r="B374" s="43" t="s">
        <v>727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8</v>
      </c>
      <c r="B375" s="43" t="s">
        <v>729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30</v>
      </c>
      <c r="B376" s="43" t="s">
        <v>731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2</v>
      </c>
      <c r="B377" s="43" t="s">
        <v>733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4</v>
      </c>
      <c r="B378" s="43" t="s">
        <v>735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6</v>
      </c>
      <c r="B379" s="43" t="s">
        <v>737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8</v>
      </c>
      <c r="B380" s="43" t="s">
        <v>739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40</v>
      </c>
      <c r="B381" s="43" t="s">
        <v>741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2</v>
      </c>
      <c r="B382" s="43" t="s">
        <v>743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4</v>
      </c>
      <c r="B383" s="32" t="s">
        <v>745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6</v>
      </c>
      <c r="B384" s="43" t="s">
        <v>747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8</v>
      </c>
      <c r="B385" s="43" t="s">
        <v>749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50</v>
      </c>
      <c r="B386" s="43" t="s">
        <v>751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2</v>
      </c>
      <c r="B387" s="43" t="s">
        <v>753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4</v>
      </c>
      <c r="B388" s="43" t="s">
        <v>755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6</v>
      </c>
      <c r="B389" s="43" t="s">
        <v>757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8</v>
      </c>
      <c r="B390" s="43" t="s">
        <v>759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60</v>
      </c>
      <c r="B391" s="43" t="s">
        <v>761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2</v>
      </c>
      <c r="B392" s="43" t="s">
        <v>763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4</v>
      </c>
      <c r="B393" s="43" t="s">
        <v>765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6</v>
      </c>
      <c r="B394" s="43" t="s">
        <v>767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8</v>
      </c>
      <c r="B395" s="43" t="s">
        <v>769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70</v>
      </c>
      <c r="B396" s="43" t="s">
        <v>771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2</v>
      </c>
      <c r="B397" s="43" t="s">
        <v>773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4</v>
      </c>
      <c r="B398" s="32" t="s">
        <v>775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6</v>
      </c>
      <c r="B399" s="64" t="s">
        <v>777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8</v>
      </c>
      <c r="B400" s="64" t="s">
        <v>779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80</v>
      </c>
      <c r="B401" s="43" t="s">
        <v>781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2</v>
      </c>
      <c r="B402" s="43" t="s">
        <v>783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4</v>
      </c>
      <c r="B403" s="43" t="s">
        <v>785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6</v>
      </c>
      <c r="B404" s="43" t="s">
        <v>787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8</v>
      </c>
      <c r="B405" s="43" t="s">
        <v>789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90</v>
      </c>
      <c r="B406" s="43" t="s">
        <v>791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2</v>
      </c>
      <c r="B407" s="43" t="s">
        <v>793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4</v>
      </c>
      <c r="B408" s="43" t="s">
        <v>613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5</v>
      </c>
      <c r="B409" s="43" t="s">
        <v>796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7</v>
      </c>
      <c r="B410" s="43" t="s">
        <v>798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9</v>
      </c>
      <c r="B411" s="43" t="s">
        <v>800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1</v>
      </c>
      <c r="B412" s="43" t="s">
        <v>802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3</v>
      </c>
      <c r="B413" s="43" t="s">
        <v>804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5</v>
      </c>
      <c r="B414" s="32" t="s">
        <v>806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7</v>
      </c>
      <c r="B415" s="32" t="s">
        <v>808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9</v>
      </c>
      <c r="B416" s="43" t="s">
        <v>810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1</v>
      </c>
      <c r="B417" s="43" t="s">
        <v>812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3</v>
      </c>
      <c r="B418" s="43" t="s">
        <v>814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5</v>
      </c>
      <c r="B419" s="73" t="s">
        <v>816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7</v>
      </c>
      <c r="B420" s="43" t="s">
        <v>818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9</v>
      </c>
      <c r="B421" s="32" t="s">
        <v>820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1</v>
      </c>
      <c r="B422" s="43" t="s">
        <v>822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3</v>
      </c>
      <c r="B423" s="64" t="s">
        <v>824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5</v>
      </c>
      <c r="B424" s="32" t="s">
        <v>826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7</v>
      </c>
      <c r="B425" s="43" t="s">
        <v>828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9</v>
      </c>
      <c r="B426" s="43" t="s">
        <v>830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1</v>
      </c>
      <c r="B427" s="32" t="s">
        <v>832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3</v>
      </c>
      <c r="B428" s="43" t="s">
        <v>834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5</v>
      </c>
      <c r="B429" s="43" t="s">
        <v>836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7</v>
      </c>
      <c r="B430" s="43" t="s">
        <v>838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9</v>
      </c>
      <c r="B431" s="32" t="s">
        <v>840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1</v>
      </c>
      <c r="B432" s="43" t="s">
        <v>842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3</v>
      </c>
      <c r="B433" s="73" t="s">
        <v>844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5</v>
      </c>
      <c r="B434" s="73" t="s">
        <v>846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7</v>
      </c>
      <c r="B435" s="43" t="s">
        <v>848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9</v>
      </c>
      <c r="B436" s="73" t="s">
        <v>850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1</v>
      </c>
      <c r="B437" s="73" t="s">
        <v>852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3</v>
      </c>
      <c r="B438" s="43" t="s">
        <v>854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5</v>
      </c>
      <c r="B439" s="43" t="s">
        <v>856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7</v>
      </c>
      <c r="B440" s="43" t="s">
        <v>858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9</v>
      </c>
      <c r="B441" s="43" t="s">
        <v>860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1</v>
      </c>
      <c r="B442" s="73" t="s">
        <v>862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3</v>
      </c>
      <c r="B443" s="73" t="s">
        <v>864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5</v>
      </c>
      <c r="B444" s="73" t="s">
        <v>866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7</v>
      </c>
      <c r="B445" s="73" t="s">
        <v>868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9</v>
      </c>
      <c r="B446" s="73" t="s">
        <v>870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1</v>
      </c>
      <c r="B447" s="73" t="s">
        <v>872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3</v>
      </c>
      <c r="B448" s="43" t="s">
        <v>874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5</v>
      </c>
      <c r="B449" s="43" t="s">
        <v>876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7</v>
      </c>
      <c r="B450" s="73" t="s">
        <v>878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9</v>
      </c>
      <c r="B451" s="43" t="s">
        <v>880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1</v>
      </c>
      <c r="B452" s="73" t="s">
        <v>882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3</v>
      </c>
      <c r="B453" s="32" t="s">
        <v>884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5</v>
      </c>
      <c r="B454" s="73" t="s">
        <v>886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7</v>
      </c>
      <c r="B455" s="73" t="s">
        <v>888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9</v>
      </c>
      <c r="B456" s="73" t="s">
        <v>816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90</v>
      </c>
      <c r="B457" s="32" t="s">
        <v>891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2</v>
      </c>
      <c r="B458" s="43" t="s">
        <v>893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4</v>
      </c>
      <c r="B459" s="43" t="s">
        <v>893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5</v>
      </c>
      <c r="B460" s="43" t="s">
        <v>896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7</v>
      </c>
      <c r="B461" s="43" t="s">
        <v>898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9</v>
      </c>
      <c r="B462" s="43" t="s">
        <v>900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1</v>
      </c>
      <c r="B463" s="43" t="s">
        <v>902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3</v>
      </c>
      <c r="B464" s="43" t="s">
        <v>904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5</v>
      </c>
      <c r="B465" s="32" t="s">
        <v>906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7</v>
      </c>
      <c r="B466" s="43" t="s">
        <v>908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9</v>
      </c>
      <c r="B467" s="32" t="s">
        <v>910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1</v>
      </c>
      <c r="B468" s="43" t="s">
        <v>912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3</v>
      </c>
      <c r="B469" s="43" t="s">
        <v>914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5</v>
      </c>
      <c r="B470" s="43" t="s">
        <v>916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7</v>
      </c>
      <c r="B471" s="43" t="s">
        <v>918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9</v>
      </c>
      <c r="B472" s="43" t="s">
        <v>920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1</v>
      </c>
      <c r="B473" s="43" t="s">
        <v>922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3</v>
      </c>
      <c r="B474" s="43" t="s">
        <v>924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5</v>
      </c>
      <c r="B475" s="32" t="s">
        <v>926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7</v>
      </c>
      <c r="B476" s="43" t="s">
        <v>928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9</v>
      </c>
      <c r="B477" s="43" t="s">
        <v>930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1</v>
      </c>
      <c r="B478" s="43" t="s">
        <v>932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3</v>
      </c>
      <c r="B479" s="32" t="s">
        <v>934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5</v>
      </c>
      <c r="B480" s="43" t="s">
        <v>936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7</v>
      </c>
      <c r="B481" s="43" t="s">
        <v>938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9</v>
      </c>
      <c r="B482" s="32" t="s">
        <v>940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1</v>
      </c>
      <c r="B483" s="43" t="s">
        <v>942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3</v>
      </c>
      <c r="B484" s="32" t="s">
        <v>944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5</v>
      </c>
      <c r="B485" s="43" t="s">
        <v>946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7</v>
      </c>
      <c r="B486" s="32" t="s">
        <v>948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9</v>
      </c>
      <c r="B487" s="43" t="s">
        <v>950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1</v>
      </c>
      <c r="B488" s="32" t="s">
        <v>952</v>
      </c>
      <c r="C488" s="44"/>
      <c r="D488" s="34" t="n">
        <f aca="false">SUM(D489+D525+D532+D536+D542+D551+D570+D580)</f>
        <v>1700000</v>
      </c>
      <c r="E488" s="35" t="n">
        <f aca="false">SUM(E489+E525+E532+E536+E542+E551+E570+E580)</f>
        <v>0</v>
      </c>
      <c r="F488" s="35" t="n">
        <f aca="false">SUM(D488:E488)</f>
        <v>1700000</v>
      </c>
      <c r="G488" s="56" t="n">
        <f aca="false">IF(OR(F488=0,F$801=0),0,F488/F$801)*100</f>
        <v>1.9875771227985</v>
      </c>
      <c r="H488" s="37" t="n">
        <f aca="false">SUM(H489+H525+H532+H536+H542+H551+H570+H580)</f>
        <v>0</v>
      </c>
      <c r="I488" s="38" t="n">
        <f aca="false">SUM(F488-H488)</f>
        <v>1700000</v>
      </c>
      <c r="J488" s="39" t="n">
        <f aca="false">SUM(J489+J525+J532+J536+J542+J551+J570+J580)</f>
        <v>894495.863</v>
      </c>
      <c r="K488" s="57" t="n">
        <f aca="false">IF(OR(J488=0,F488=0),0,J488/F488)*100</f>
        <v>52.6174037058823</v>
      </c>
      <c r="L488" s="58" t="n">
        <f aca="false">SUM(N488-J488)</f>
        <v>688800.597</v>
      </c>
      <c r="M488" s="40" t="n">
        <f aca="false">IF(OR(L488=0,F488=0),0,L488/F488)*100</f>
        <v>40.5176821764706</v>
      </c>
      <c r="N488" s="35" t="n">
        <f aca="false">SUM(N489+N525+N532+N536+N542+N551+N570+N580)</f>
        <v>1583296.46</v>
      </c>
      <c r="O488" s="36" t="n">
        <f aca="false">IF(OR(N488=0,F488=0),0,N488/F488)*100</f>
        <v>93.1350858823529</v>
      </c>
      <c r="P488" s="41" t="n">
        <f aca="false">SUM(F488-N488)</f>
        <v>116703.54</v>
      </c>
    </row>
    <row r="489" customFormat="false" ht="15" hidden="false" customHeight="false" outlineLevel="0" collapsed="false">
      <c r="A489" s="31" t="s">
        <v>953</v>
      </c>
      <c r="B489" s="32" t="s">
        <v>954</v>
      </c>
      <c r="C489" s="44"/>
      <c r="D489" s="34" t="n">
        <f aca="false">SUM(D490:D524)</f>
        <v>1700000</v>
      </c>
      <c r="E489" s="35" t="n">
        <f aca="false">SUM(E490:E524)</f>
        <v>0</v>
      </c>
      <c r="F489" s="35" t="n">
        <f aca="false">SUM(D489:E489)</f>
        <v>1700000</v>
      </c>
      <c r="G489" s="56" t="n">
        <f aca="false">IF(OR(F489=0,F$801=0),0,F489/F$801)*100</f>
        <v>1.9875771227985</v>
      </c>
      <c r="H489" s="37" t="n">
        <f aca="false">SUM(H490:H524)</f>
        <v>0</v>
      </c>
      <c r="I489" s="38" t="n">
        <f aca="false">SUM(F489-H489)</f>
        <v>1700000</v>
      </c>
      <c r="J489" s="39" t="n">
        <f aca="false">SUM(J490:J524)</f>
        <v>894495.863</v>
      </c>
      <c r="K489" s="57" t="n">
        <f aca="false">IF(OR(J489=0,F489=0),0,J489/F489)*100</f>
        <v>52.6174037058823</v>
      </c>
      <c r="L489" s="58" t="n">
        <f aca="false">SUM(N489-J489)</f>
        <v>688800.597</v>
      </c>
      <c r="M489" s="40" t="n">
        <f aca="false">IF(OR(L489=0,F489=0),0,L489/F489)*100</f>
        <v>40.5176821764706</v>
      </c>
      <c r="N489" s="35" t="n">
        <f aca="false">SUM(N490:N524)</f>
        <v>1583296.46</v>
      </c>
      <c r="O489" s="36" t="n">
        <f aca="false">IF(OR(N489=0,F489=0),0,N489/F489)*100</f>
        <v>93.1350858823529</v>
      </c>
      <c r="P489" s="41" t="n">
        <f aca="false">SUM(F489-N489)</f>
        <v>116703.54</v>
      </c>
    </row>
    <row r="490" customFormat="false" ht="15" hidden="true" customHeight="false" outlineLevel="0" collapsed="false">
      <c r="A490" s="60" t="s">
        <v>955</v>
      </c>
      <c r="B490" s="43" t="s">
        <v>956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7</v>
      </c>
      <c r="B491" s="43" t="s">
        <v>958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9</v>
      </c>
      <c r="B492" s="43" t="s">
        <v>960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1</v>
      </c>
      <c r="B493" s="43" t="s">
        <v>962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3</v>
      </c>
      <c r="B494" s="43" t="s">
        <v>964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5</v>
      </c>
      <c r="B495" s="43" t="s">
        <v>966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7</v>
      </c>
      <c r="B496" s="43" t="s">
        <v>968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9</v>
      </c>
      <c r="B497" s="43" t="s">
        <v>970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1</v>
      </c>
      <c r="B498" s="43" t="s">
        <v>972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3</v>
      </c>
      <c r="B499" s="43" t="s">
        <v>974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5</v>
      </c>
      <c r="B500" s="43" t="s">
        <v>976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7</v>
      </c>
      <c r="B501" s="43" t="s">
        <v>978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9</v>
      </c>
      <c r="B502" s="43" t="s">
        <v>980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1</v>
      </c>
      <c r="B503" s="43" t="s">
        <v>982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3</v>
      </c>
      <c r="B504" s="43" t="s">
        <v>984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5</v>
      </c>
      <c r="B505" s="43" t="s">
        <v>986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7</v>
      </c>
      <c r="B506" s="64" t="s">
        <v>988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9</v>
      </c>
      <c r="B507" s="64" t="s">
        <v>990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1</v>
      </c>
      <c r="B508" s="64" t="s">
        <v>960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2</v>
      </c>
      <c r="B509" s="43" t="s">
        <v>993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4</v>
      </c>
      <c r="B510" s="43" t="s">
        <v>995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6</v>
      </c>
      <c r="B511" s="43" t="s">
        <v>997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false" customHeight="false" outlineLevel="0" collapsed="false">
      <c r="A512" s="60" t="s">
        <v>998</v>
      </c>
      <c r="B512" s="64" t="s">
        <v>999</v>
      </c>
      <c r="C512" s="44" t="n">
        <v>211</v>
      </c>
      <c r="D512" s="45" t="n">
        <v>1700000</v>
      </c>
      <c r="E512" s="46"/>
      <c r="F512" s="46" t="n">
        <f aca="false">SUM(D512:E512)</f>
        <v>1700000</v>
      </c>
      <c r="G512" s="47" t="n">
        <f aca="false">IF(OR(F512=0,F$801=0),0,F512/F$801)*100</f>
        <v>1.9875771227985</v>
      </c>
      <c r="H512" s="48"/>
      <c r="I512" s="49" t="n">
        <f aca="false">SUM(F512-H512)</f>
        <v>1700000</v>
      </c>
      <c r="J512" s="50" t="n">
        <v>894495.863</v>
      </c>
      <c r="K512" s="51" t="n">
        <f aca="false">IF(OR(J512=0,F512=0),0,J512/F512)*100</f>
        <v>52.6174037058823</v>
      </c>
      <c r="L512" s="52" t="n">
        <f aca="false">SUM(N512-J512)</f>
        <v>688800.597</v>
      </c>
      <c r="M512" s="53" t="n">
        <f aca="false">IF(OR(L512=0,F512=0),0,L512/F512)*100</f>
        <v>40.5176821764706</v>
      </c>
      <c r="N512" s="46" t="n">
        <v>1583296.46</v>
      </c>
      <c r="O512" s="54" t="n">
        <f aca="false">IF(OR(N512=0,F512=0),0,N512/F512)*100</f>
        <v>93.1350858823529</v>
      </c>
      <c r="P512" s="55" t="n">
        <f aca="false">SUM(F512-N512)</f>
        <v>116703.54</v>
      </c>
    </row>
    <row r="513" customFormat="false" ht="15" hidden="true" customHeight="false" outlineLevel="0" collapsed="false">
      <c r="A513" s="42" t="s">
        <v>1000</v>
      </c>
      <c r="B513" s="43" t="s">
        <v>1001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2</v>
      </c>
      <c r="B514" s="43" t="s">
        <v>1003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4</v>
      </c>
      <c r="B515" s="43" t="s">
        <v>1005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6</v>
      </c>
      <c r="B516" s="43" t="s">
        <v>1007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8</v>
      </c>
      <c r="B517" s="43" t="s">
        <v>1009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10</v>
      </c>
      <c r="B518" s="43" t="s">
        <v>1011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2</v>
      </c>
      <c r="B519" s="43" t="s">
        <v>1013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4</v>
      </c>
      <c r="B520" s="43" t="s">
        <v>1015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6</v>
      </c>
      <c r="B521" s="43" t="s">
        <v>960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7</v>
      </c>
      <c r="B522" s="43" t="s">
        <v>1018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9</v>
      </c>
      <c r="B523" s="43" t="s">
        <v>1020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1</v>
      </c>
      <c r="B524" s="43" t="s">
        <v>1022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3</v>
      </c>
      <c r="B525" s="32" t="s">
        <v>1024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5</v>
      </c>
      <c r="B526" s="43" t="s">
        <v>1026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7</v>
      </c>
      <c r="B527" s="43" t="s">
        <v>968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8</v>
      </c>
      <c r="B528" s="43" t="s">
        <v>1029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30</v>
      </c>
      <c r="B529" s="43" t="s">
        <v>1031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2</v>
      </c>
      <c r="B530" s="43" t="s">
        <v>1033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4</v>
      </c>
      <c r="B531" s="43" t="s">
        <v>1035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6</v>
      </c>
      <c r="B532" s="32" t="s">
        <v>1037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8</v>
      </c>
      <c r="B533" s="43" t="s">
        <v>1039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40</v>
      </c>
      <c r="B534" s="43" t="s">
        <v>1041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2</v>
      </c>
      <c r="B535" s="43" t="s">
        <v>1043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4</v>
      </c>
      <c r="B536" s="66" t="s">
        <v>1045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6</v>
      </c>
      <c r="B537" s="64" t="s">
        <v>1047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8</v>
      </c>
      <c r="B538" s="64" t="s">
        <v>1049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50</v>
      </c>
      <c r="B539" s="64" t="s">
        <v>1051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2</v>
      </c>
      <c r="B540" s="64" t="s">
        <v>1053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4</v>
      </c>
      <c r="B541" s="64" t="s">
        <v>1055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6</v>
      </c>
      <c r="B542" s="32" t="s">
        <v>1057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8</v>
      </c>
      <c r="B543" s="43" t="s">
        <v>1059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60</v>
      </c>
      <c r="B544" s="43" t="s">
        <v>1061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false" customHeight="false" outlineLevel="0" collapsed="false">
      <c r="A545" s="42" t="s">
        <v>1062</v>
      </c>
      <c r="B545" s="43" t="s">
        <v>1063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4</v>
      </c>
      <c r="B546" s="43" t="s">
        <v>1065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6</v>
      </c>
      <c r="B547" s="43" t="s">
        <v>1067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8</v>
      </c>
      <c r="B548" s="43" t="s">
        <v>1069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70</v>
      </c>
      <c r="B549" s="43" t="s">
        <v>1071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2</v>
      </c>
      <c r="B550" s="43" t="s">
        <v>1073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4</v>
      </c>
      <c r="B551" s="32" t="s">
        <v>1075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6</v>
      </c>
      <c r="B552" s="43" t="s">
        <v>1077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8</v>
      </c>
      <c r="B553" s="43" t="s">
        <v>1079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80</v>
      </c>
      <c r="B554" s="43" t="s">
        <v>1081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2</v>
      </c>
      <c r="B555" s="43" t="s">
        <v>1083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4</v>
      </c>
      <c r="B556" s="43" t="s">
        <v>1085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6</v>
      </c>
      <c r="B557" s="64" t="s">
        <v>1087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8</v>
      </c>
      <c r="B558" s="43" t="s">
        <v>1089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90</v>
      </c>
      <c r="B559" s="43" t="s">
        <v>1091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2</v>
      </c>
      <c r="B560" s="43" t="s">
        <v>1093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4</v>
      </c>
      <c r="B561" s="64" t="s">
        <v>1095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6</v>
      </c>
      <c r="B562" s="43" t="s">
        <v>1097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8</v>
      </c>
      <c r="B563" s="43" t="s">
        <v>1099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100</v>
      </c>
      <c r="B564" s="43" t="s">
        <v>1101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2</v>
      </c>
      <c r="B565" s="43" t="s">
        <v>1103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4</v>
      </c>
      <c r="B566" s="43" t="s">
        <v>924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5</v>
      </c>
      <c r="B567" s="43" t="s">
        <v>1106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7</v>
      </c>
      <c r="B568" s="43" t="s">
        <v>1108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9</v>
      </c>
      <c r="B569" s="43" t="s">
        <v>1110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1</v>
      </c>
      <c r="B570" s="32" t="s">
        <v>1112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3</v>
      </c>
      <c r="B571" s="43" t="s">
        <v>1114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5</v>
      </c>
      <c r="B572" s="43" t="s">
        <v>1116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7</v>
      </c>
      <c r="B573" s="43" t="s">
        <v>1118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9</v>
      </c>
      <c r="B574" s="43" t="s">
        <v>1120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1</v>
      </c>
      <c r="B575" s="43" t="s">
        <v>1122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3</v>
      </c>
      <c r="B576" s="43" t="s">
        <v>1124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5</v>
      </c>
      <c r="B577" s="43" t="s">
        <v>1126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7</v>
      </c>
      <c r="B578" s="43" t="s">
        <v>1128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9</v>
      </c>
      <c r="B579" s="43" t="s">
        <v>1130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1</v>
      </c>
      <c r="B580" s="32" t="s">
        <v>1132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3</v>
      </c>
      <c r="B581" s="43" t="s">
        <v>1134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5</v>
      </c>
      <c r="B582" s="43" t="s">
        <v>1136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7</v>
      </c>
      <c r="B583" s="32" t="s">
        <v>1138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9</v>
      </c>
      <c r="B584" s="32" t="s">
        <v>1140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1</v>
      </c>
      <c r="B585" s="43" t="s">
        <v>1142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3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4</v>
      </c>
      <c r="B587" s="43" t="s">
        <v>1145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6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7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8</v>
      </c>
      <c r="B590" s="43" t="s">
        <v>1149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50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1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2</v>
      </c>
      <c r="B593" s="43" t="s">
        <v>1065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3</v>
      </c>
      <c r="B594" s="43" t="s">
        <v>1069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4</v>
      </c>
      <c r="B595" s="43" t="s">
        <v>1155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6</v>
      </c>
      <c r="B596" s="43" t="s">
        <v>1157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8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9</v>
      </c>
      <c r="B598" s="43" t="s">
        <v>1160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1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2</v>
      </c>
      <c r="B600" s="43" t="s">
        <v>1163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4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5</v>
      </c>
      <c r="B602" s="43" t="s">
        <v>1166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7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8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9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70</v>
      </c>
      <c r="B606" s="43" t="s">
        <v>1171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2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3</v>
      </c>
      <c r="B608" s="43" t="s">
        <v>1174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5</v>
      </c>
      <c r="B609" s="43" t="s">
        <v>1176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7</v>
      </c>
      <c r="B610" s="43" t="s">
        <v>1178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9</v>
      </c>
      <c r="B611" s="43" t="s">
        <v>1180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1</v>
      </c>
      <c r="B612" s="43" t="s">
        <v>1182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3</v>
      </c>
      <c r="B613" s="43" t="s">
        <v>1184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5</v>
      </c>
      <c r="B614" s="43" t="s">
        <v>1186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7</v>
      </c>
      <c r="B615" s="43" t="s">
        <v>1188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9</v>
      </c>
      <c r="B616" s="43" t="s">
        <v>1190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1</v>
      </c>
      <c r="B617" s="43" t="s">
        <v>1155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2</v>
      </c>
      <c r="B618" s="43" t="s">
        <v>1193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4</v>
      </c>
      <c r="B619" s="43" t="s">
        <v>1195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6</v>
      </c>
      <c r="B620" s="43" t="s">
        <v>1197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8</v>
      </c>
      <c r="B621" s="43" t="s">
        <v>1199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200</v>
      </c>
      <c r="B622" s="64" t="s">
        <v>1201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2</v>
      </c>
      <c r="B623" s="32" t="s">
        <v>1203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4</v>
      </c>
      <c r="B624" s="43" t="s">
        <v>1205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6</v>
      </c>
      <c r="B625" s="43" t="s">
        <v>1207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8</v>
      </c>
      <c r="B626" s="43" t="s">
        <v>1209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10</v>
      </c>
      <c r="B627" s="43" t="s">
        <v>1211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2</v>
      </c>
      <c r="B628" s="43" t="s">
        <v>1213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4</v>
      </c>
      <c r="B629" s="43" t="s">
        <v>1215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6</v>
      </c>
      <c r="B630" s="43" t="s">
        <v>1217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8</v>
      </c>
      <c r="B631" s="43" t="s">
        <v>1219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20</v>
      </c>
      <c r="B632" s="43" t="s">
        <v>1221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2</v>
      </c>
      <c r="B633" s="43" t="s">
        <v>1223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4</v>
      </c>
      <c r="B634" s="43" t="s">
        <v>1225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6</v>
      </c>
      <c r="B635" s="43" t="s">
        <v>1227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8</v>
      </c>
      <c r="B636" s="43" t="s">
        <v>1229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30</v>
      </c>
      <c r="B637" s="43" t="s">
        <v>1231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2</v>
      </c>
      <c r="B638" s="43" t="s">
        <v>1233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4</v>
      </c>
      <c r="B639" s="43" t="s">
        <v>1235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6</v>
      </c>
      <c r="B640" s="43" t="s">
        <v>1237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8</v>
      </c>
      <c r="B641" s="43" t="s">
        <v>1239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40</v>
      </c>
      <c r="B642" s="43" t="s">
        <v>1241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2</v>
      </c>
      <c r="B643" s="43" t="s">
        <v>1243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4</v>
      </c>
      <c r="B644" s="43" t="s">
        <v>1245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6</v>
      </c>
      <c r="B645" s="43" t="s">
        <v>1247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8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9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50</v>
      </c>
      <c r="B648" s="43" t="s">
        <v>1157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1</v>
      </c>
      <c r="B649" s="43" t="s">
        <v>1252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3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4</v>
      </c>
      <c r="B651" s="43" t="s">
        <v>1255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6</v>
      </c>
      <c r="B652" s="43" t="s">
        <v>1252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7</v>
      </c>
      <c r="B653" s="43" t="s">
        <v>1258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9</v>
      </c>
      <c r="B654" s="43" t="s">
        <v>1252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60</v>
      </c>
      <c r="B655" s="43" t="s">
        <v>1261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2</v>
      </c>
      <c r="B656" s="43" t="s">
        <v>1263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4</v>
      </c>
      <c r="B657" s="43" t="s">
        <v>1265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6</v>
      </c>
      <c r="B658" s="43" t="s">
        <v>1267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8</v>
      </c>
      <c r="B659" s="43" t="s">
        <v>1269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70</v>
      </c>
      <c r="B660" s="43" t="s">
        <v>1271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2</v>
      </c>
      <c r="B661" s="43" t="s">
        <v>1273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4</v>
      </c>
      <c r="B662" s="43" t="s">
        <v>1275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6</v>
      </c>
      <c r="B663" s="43" t="s">
        <v>1277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8</v>
      </c>
      <c r="B664" s="43" t="s">
        <v>1279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80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1</v>
      </c>
      <c r="B666" s="43" t="s">
        <v>1282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3</v>
      </c>
      <c r="B667" s="43" t="s">
        <v>1284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5</v>
      </c>
      <c r="B668" s="43" t="s">
        <v>1286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7</v>
      </c>
      <c r="B669" s="43" t="s">
        <v>1184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8</v>
      </c>
      <c r="B670" s="43" t="s">
        <v>1289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90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1</v>
      </c>
      <c r="B672" s="43" t="s">
        <v>1292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3</v>
      </c>
      <c r="B673" s="43" t="s">
        <v>1142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4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5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6</v>
      </c>
      <c r="B676" s="32" t="s">
        <v>1297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8</v>
      </c>
      <c r="B677" s="43" t="s">
        <v>1299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300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1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2</v>
      </c>
      <c r="B680" s="43" t="s">
        <v>1157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3</v>
      </c>
      <c r="B681" s="43" t="s">
        <v>1252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4</v>
      </c>
      <c r="B682" s="32" t="s">
        <v>1305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6</v>
      </c>
      <c r="B683" s="43" t="s">
        <v>1307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8</v>
      </c>
      <c r="B684" s="43" t="s">
        <v>1182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9</v>
      </c>
      <c r="B685" s="43" t="s">
        <v>1184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10</v>
      </c>
      <c r="B686" s="43" t="s">
        <v>1311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2</v>
      </c>
      <c r="B687" s="43" t="s">
        <v>1203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3</v>
      </c>
      <c r="B688" s="43" t="s">
        <v>1205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4</v>
      </c>
      <c r="B689" s="43" t="s">
        <v>1207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5</v>
      </c>
      <c r="B690" s="43" t="s">
        <v>1209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6</v>
      </c>
      <c r="B691" s="43" t="s">
        <v>1211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7</v>
      </c>
      <c r="B692" s="43" t="s">
        <v>1213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8</v>
      </c>
      <c r="B693" s="43" t="s">
        <v>1215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9</v>
      </c>
      <c r="B694" s="43" t="s">
        <v>1217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20</v>
      </c>
      <c r="B695" s="43" t="s">
        <v>1219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1</v>
      </c>
      <c r="B696" s="43" t="s">
        <v>1221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2</v>
      </c>
      <c r="B697" s="43" t="s">
        <v>1223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3</v>
      </c>
      <c r="B698" s="43" t="s">
        <v>1225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4</v>
      </c>
      <c r="B699" s="43" t="s">
        <v>1227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5</v>
      </c>
      <c r="B700" s="43" t="s">
        <v>1229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6</v>
      </c>
      <c r="B701" s="43" t="s">
        <v>1231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7</v>
      </c>
      <c r="B702" s="43" t="s">
        <v>1233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8</v>
      </c>
      <c r="B703" s="43" t="s">
        <v>1235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9</v>
      </c>
      <c r="B704" s="43" t="s">
        <v>1237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30</v>
      </c>
      <c r="B705" s="43" t="s">
        <v>1239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1</v>
      </c>
      <c r="B706" s="43" t="s">
        <v>1241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2</v>
      </c>
      <c r="B707" s="43" t="s">
        <v>1243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3</v>
      </c>
      <c r="B708" s="43" t="s">
        <v>1245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4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5</v>
      </c>
      <c r="B710" s="43" t="s">
        <v>1157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6</v>
      </c>
      <c r="B711" s="43" t="s">
        <v>1337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false" customHeight="false" outlineLevel="0" collapsed="false">
      <c r="A712" s="31" t="s">
        <v>1338</v>
      </c>
      <c r="B712" s="32" t="s">
        <v>295</v>
      </c>
      <c r="C712" s="44"/>
      <c r="D712" s="34" t="n">
        <v>5216502</v>
      </c>
      <c r="E712" s="35" t="n">
        <v>-4743073.634</v>
      </c>
      <c r="F712" s="35" t="n">
        <f aca="false">SUM(D712:E712)</f>
        <v>473428.366</v>
      </c>
      <c r="G712" s="56" t="n">
        <f aca="false">IF(OR(F712=0,F$801=0),0,F712/F$801)*100</f>
        <v>0.553514935026751</v>
      </c>
      <c r="H712" s="37"/>
      <c r="I712" s="38" t="n">
        <f aca="false">SUM(F712-H712)</f>
        <v>473428.366</v>
      </c>
      <c r="J712" s="39" t="n">
        <v>473428.109</v>
      </c>
      <c r="K712" s="57" t="n">
        <f aca="false">IF(OR(J712=0,F712=0),0,J712/F712)*100</f>
        <v>99.9999457151242</v>
      </c>
      <c r="L712" s="58" t="n">
        <f aca="false">SUM(N712-J712)</f>
        <v>0</v>
      </c>
      <c r="M712" s="40" t="n">
        <f aca="false">IF(OR(L712=0,F712=0),0,L712/F712)*100</f>
        <v>0</v>
      </c>
      <c r="N712" s="35" t="n">
        <v>473428.109</v>
      </c>
      <c r="O712" s="36" t="n">
        <f aca="false">IF(OR(N712=0,F712=0),0,N712/F712)*100</f>
        <v>99.9999457151242</v>
      </c>
      <c r="P712" s="41" t="n">
        <f aca="false">SUM(F712-N712)</f>
        <v>0.25700000039069</v>
      </c>
    </row>
    <row r="713" customFormat="false" ht="15" hidden="false" customHeight="false" outlineLevel="0" collapsed="false">
      <c r="A713" s="31" t="s">
        <v>1339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false" customHeight="false" outlineLevel="0" collapsed="false">
      <c r="A714" s="65" t="s">
        <v>1340</v>
      </c>
      <c r="B714" s="32" t="s">
        <v>1341</v>
      </c>
      <c r="C714" s="44"/>
      <c r="D714" s="34" t="n">
        <f aca="false">SUM(D715+D755+D798+D799)</f>
        <v>6158831</v>
      </c>
      <c r="E714" s="35" t="n">
        <f aca="false">SUM(E715+E755+E798+E799)</f>
        <v>0</v>
      </c>
      <c r="F714" s="35" t="n">
        <f aca="false">SUM(D714:E714)</f>
        <v>6158831</v>
      </c>
      <c r="G714" s="56" t="n">
        <f aca="false">IF(OR(F714=0,F$801=0),0,F714/F$801)*100</f>
        <v>7.20067741104836</v>
      </c>
      <c r="H714" s="37" t="n">
        <f aca="false">SUM(H715+H755+H798+H799)</f>
        <v>0</v>
      </c>
      <c r="I714" s="38" t="n">
        <f aca="false">SUM(F714-H714)</f>
        <v>6158831</v>
      </c>
      <c r="J714" s="39" t="n">
        <f aca="false">SUM(J715+J755+J798+J799)</f>
        <v>6155827.8</v>
      </c>
      <c r="K714" s="57" t="n">
        <f aca="false">IF(OR(J714=0,F714=0),0,J714/F714)*100</f>
        <v>99.951237499454</v>
      </c>
      <c r="L714" s="58" t="n">
        <f aca="false">SUM(N714-J714)</f>
        <v>3003.18200000003</v>
      </c>
      <c r="M714" s="40" t="n">
        <f aca="false">IF(OR(L714=0,F714=0),0,L714/F714)*100</f>
        <v>0.0487622082827087</v>
      </c>
      <c r="N714" s="35" t="n">
        <f aca="false">SUM(N715+N755+N798+N799)</f>
        <v>6158830.982</v>
      </c>
      <c r="O714" s="36" t="n">
        <f aca="false">IF(OR(N714=0,F714=0),0,N714/F714)*100</f>
        <v>99.9999997077368</v>
      </c>
      <c r="P714" s="41" t="n">
        <f aca="false">SUM(F714-N714)</f>
        <v>0.0180000001564622</v>
      </c>
    </row>
    <row r="715" customFormat="false" ht="22.5" hidden="true" customHeight="false" outlineLevel="0" collapsed="false">
      <c r="A715" s="65" t="s">
        <v>1342</v>
      </c>
      <c r="B715" s="32" t="s">
        <v>1343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4</v>
      </c>
      <c r="B716" s="32" t="s">
        <v>1345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6</v>
      </c>
      <c r="B717" s="43" t="s">
        <v>1347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8</v>
      </c>
      <c r="B718" s="43" t="s">
        <v>1349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50</v>
      </c>
      <c r="B719" s="43" t="s">
        <v>1351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2</v>
      </c>
      <c r="B720" s="43" t="s">
        <v>1353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4</v>
      </c>
      <c r="B721" s="32" t="s">
        <v>1355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6</v>
      </c>
      <c r="B722" s="43" t="s">
        <v>1357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8</v>
      </c>
      <c r="B723" s="43" t="s">
        <v>1359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60</v>
      </c>
      <c r="B724" s="43" t="s">
        <v>1361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2</v>
      </c>
      <c r="B725" s="43" t="s">
        <v>1363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4</v>
      </c>
      <c r="B726" s="43" t="s">
        <v>1365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6</v>
      </c>
      <c r="B727" s="43" t="s">
        <v>1367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8</v>
      </c>
      <c r="B728" s="43" t="s">
        <v>1369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70</v>
      </c>
      <c r="B729" s="43" t="s">
        <v>1371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2</v>
      </c>
      <c r="B730" s="43" t="s">
        <v>1373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4</v>
      </c>
      <c r="B731" s="32" t="s">
        <v>1375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6</v>
      </c>
      <c r="B732" s="43" t="s">
        <v>1377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8</v>
      </c>
      <c r="B733" s="43" t="s">
        <v>1379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80</v>
      </c>
      <c r="B734" s="43" t="s">
        <v>1381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2</v>
      </c>
      <c r="B735" s="43" t="s">
        <v>1383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4</v>
      </c>
      <c r="B736" s="43" t="s">
        <v>1385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6</v>
      </c>
      <c r="B737" s="43" t="s">
        <v>1387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8</v>
      </c>
      <c r="B738" s="43" t="s">
        <v>1389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90</v>
      </c>
      <c r="B739" s="32" t="s">
        <v>1391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2</v>
      </c>
      <c r="B740" s="43" t="s">
        <v>1393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4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5</v>
      </c>
      <c r="B742" s="32" t="s">
        <v>1396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7</v>
      </c>
      <c r="B743" s="43" t="s">
        <v>1398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9</v>
      </c>
      <c r="B744" s="43" t="s">
        <v>1400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1</v>
      </c>
      <c r="B745" s="43" t="s">
        <v>1402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3</v>
      </c>
      <c r="B746" s="43" t="s">
        <v>1404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5</v>
      </c>
      <c r="B747" s="43" t="s">
        <v>1406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7</v>
      </c>
      <c r="B748" s="43" t="s">
        <v>1408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9</v>
      </c>
      <c r="B749" s="32" t="s">
        <v>1410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1</v>
      </c>
      <c r="B750" s="43" t="s">
        <v>1412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3</v>
      </c>
      <c r="B751" s="43" t="s">
        <v>1414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5</v>
      </c>
      <c r="B752" s="32" t="s">
        <v>1416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7</v>
      </c>
      <c r="B753" s="43" t="s">
        <v>1418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9</v>
      </c>
      <c r="B754" s="43" t="s">
        <v>1420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false" customHeight="false" outlineLevel="0" collapsed="false">
      <c r="A755" s="65" t="s">
        <v>1421</v>
      </c>
      <c r="B755" s="32" t="s">
        <v>334</v>
      </c>
      <c r="C755" s="44"/>
      <c r="D755" s="34" t="n">
        <f aca="false">SUM(D756+D772+D791+D794)</f>
        <v>6158831</v>
      </c>
      <c r="E755" s="35" t="n">
        <f aca="false">SUM(E756+E772+E791+E794)</f>
        <v>0</v>
      </c>
      <c r="F755" s="35" t="n">
        <f aca="false">SUM(D755:E755)</f>
        <v>6158831</v>
      </c>
      <c r="G755" s="56" t="n">
        <f aca="false">IF(OR(F755=0,F$801=0),0,F755/F$801)*100</f>
        <v>7.20067741104836</v>
      </c>
      <c r="H755" s="37" t="n">
        <f aca="false">SUM(H756+H772+H791+H794)</f>
        <v>0</v>
      </c>
      <c r="I755" s="38" t="n">
        <f aca="false">SUM(F755-H755)</f>
        <v>6158831</v>
      </c>
      <c r="J755" s="39" t="n">
        <f aca="false">SUM(J756+J772+J791+J794)</f>
        <v>6155827.8</v>
      </c>
      <c r="K755" s="57" t="n">
        <f aca="false">IF(OR(J755=0,F755=0),0,J755/F755)*100</f>
        <v>99.951237499454</v>
      </c>
      <c r="L755" s="58" t="n">
        <f aca="false">SUM(N755-J755)</f>
        <v>3003.18200000003</v>
      </c>
      <c r="M755" s="40" t="n">
        <f aca="false">IF(OR(L755=0,F755=0),0,L755/F755)*100</f>
        <v>0.0487622082827087</v>
      </c>
      <c r="N755" s="35" t="n">
        <f aca="false">SUM(N756+N772+N791+N794)</f>
        <v>6158830.982</v>
      </c>
      <c r="O755" s="36" t="n">
        <f aca="false">IF(OR(N755=0,F755=0),0,N755/F755)*100</f>
        <v>99.9999997077368</v>
      </c>
      <c r="P755" s="41" t="n">
        <f aca="false">SUM(F755-N755)</f>
        <v>0.0180000001564622</v>
      </c>
    </row>
    <row r="756" customFormat="false" ht="15" hidden="true" customHeight="false" outlineLevel="0" collapsed="false">
      <c r="A756" s="65" t="s">
        <v>1422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3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4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5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6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7</v>
      </c>
      <c r="B761" s="43" t="s">
        <v>1428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9</v>
      </c>
      <c r="B762" s="43" t="s">
        <v>1430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1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2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3</v>
      </c>
      <c r="B765" s="43" t="s">
        <v>1434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5</v>
      </c>
      <c r="B766" s="43" t="s">
        <v>1436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7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8</v>
      </c>
      <c r="B768" s="43" t="s">
        <v>1439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40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1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2</v>
      </c>
      <c r="B771" s="43" t="s">
        <v>1443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false" customHeight="false" outlineLevel="0" collapsed="false">
      <c r="A772" s="65" t="s">
        <v>1444</v>
      </c>
      <c r="B772" s="32" t="s">
        <v>582</v>
      </c>
      <c r="C772" s="44"/>
      <c r="D772" s="34" t="n">
        <f aca="false">SUM(D773+D778+D783+D786+D788)</f>
        <v>6158831</v>
      </c>
      <c r="E772" s="35" t="n">
        <f aca="false">SUM(E773+E778+E783+E786+E788)</f>
        <v>0</v>
      </c>
      <c r="F772" s="35" t="n">
        <f aca="false">SUM(D772:E772)</f>
        <v>6158831</v>
      </c>
      <c r="G772" s="56" t="n">
        <f aca="false">IF(OR(F772=0,F$801=0),0,F772/F$801)*100</f>
        <v>7.20067741104836</v>
      </c>
      <c r="H772" s="37" t="n">
        <f aca="false">SUM(H773+H778+H783+H786+H788)</f>
        <v>0</v>
      </c>
      <c r="I772" s="38" t="n">
        <f aca="false">SUM(F772-H772)</f>
        <v>6158831</v>
      </c>
      <c r="J772" s="39" t="n">
        <f aca="false">SUM(J773+J778+J783+J786+J788)</f>
        <v>6155827.8</v>
      </c>
      <c r="K772" s="57" t="n">
        <f aca="false">IF(OR(J772=0,F772=0),0,J772/F772)*100</f>
        <v>99.951237499454</v>
      </c>
      <c r="L772" s="58" t="n">
        <f aca="false">SUM(N772-J772)</f>
        <v>3003.18200000003</v>
      </c>
      <c r="M772" s="40" t="n">
        <f aca="false">IF(OR(L772=0,F772=0),0,L772/F772)*100</f>
        <v>0.0487622082827087</v>
      </c>
      <c r="N772" s="35" t="n">
        <f aca="false">SUM(N773+N778+N783+N786+N788)</f>
        <v>6158830.982</v>
      </c>
      <c r="O772" s="36" t="n">
        <f aca="false">IF(OR(N772=0,F772=0),0,N772/F772)*100</f>
        <v>99.9999997077368</v>
      </c>
      <c r="P772" s="41" t="n">
        <f aca="false">SUM(F772-N772)</f>
        <v>0.0180000001564622</v>
      </c>
    </row>
    <row r="773" customFormat="false" ht="22.5" hidden="false" customHeight="false" outlineLevel="0" collapsed="false">
      <c r="A773" s="60" t="s">
        <v>1445</v>
      </c>
      <c r="B773" s="43" t="s">
        <v>1446</v>
      </c>
      <c r="C773" s="44"/>
      <c r="D773" s="45" t="n">
        <f aca="false">SUM(D774:D777)</f>
        <v>6158831</v>
      </c>
      <c r="E773" s="46" t="n">
        <f aca="false">SUM(E774:E777)</f>
        <v>0</v>
      </c>
      <c r="F773" s="46" t="n">
        <f aca="false">SUM(D773:E773)</f>
        <v>6158831</v>
      </c>
      <c r="G773" s="47" t="n">
        <f aca="false">IF(OR(F773=0,F$801=0),0,F773/F$801)*100</f>
        <v>7.20067741104836</v>
      </c>
      <c r="H773" s="48" t="n">
        <f aca="false">SUM(H774:H777)</f>
        <v>0</v>
      </c>
      <c r="I773" s="49" t="n">
        <f aca="false">SUM(F773-H773)</f>
        <v>6158831</v>
      </c>
      <c r="J773" s="50" t="n">
        <f aca="false">SUM(J774:J777)</f>
        <v>6155827.8</v>
      </c>
      <c r="K773" s="51" t="n">
        <f aca="false">IF(OR(J773=0,F773=0),0,J773/F773)*100</f>
        <v>99.951237499454</v>
      </c>
      <c r="L773" s="52" t="n">
        <f aca="false">SUM(N773-J773)</f>
        <v>3003.18200000003</v>
      </c>
      <c r="M773" s="53" t="n">
        <f aca="false">IF(OR(L773=0,F773=0),0,L773/F773)*100</f>
        <v>0.0487622082827087</v>
      </c>
      <c r="N773" s="46" t="n">
        <f aca="false">SUM(N774:N777)</f>
        <v>6158830.982</v>
      </c>
      <c r="O773" s="54" t="n">
        <f aca="false">IF(OR(N773=0,F773=0),0,N773/F773)*100</f>
        <v>99.9999997077368</v>
      </c>
      <c r="P773" s="55" t="n">
        <f aca="false">SUM(F773-N773)</f>
        <v>0.0180000001564622</v>
      </c>
    </row>
    <row r="774" customFormat="false" ht="22.5" hidden="true" customHeight="false" outlineLevel="0" collapsed="false">
      <c r="A774" s="60" t="s">
        <v>1447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8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9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false" customHeight="false" outlineLevel="0" collapsed="false">
      <c r="A777" s="60" t="s">
        <v>1450</v>
      </c>
      <c r="B777" s="43" t="s">
        <v>1451</v>
      </c>
      <c r="C777" s="44" t="n">
        <v>211</v>
      </c>
      <c r="D777" s="45" t="n">
        <v>6158831</v>
      </c>
      <c r="E777" s="46"/>
      <c r="F777" s="46" t="n">
        <f aca="false">SUM(D777:E777)</f>
        <v>6158831</v>
      </c>
      <c r="G777" s="47" t="n">
        <f aca="false">IF(OR(F777=0,F$801=0),0,F777/F$801)*100</f>
        <v>7.20067741104836</v>
      </c>
      <c r="H777" s="48"/>
      <c r="I777" s="49" t="n">
        <f aca="false">SUM(F777-H777)</f>
        <v>6158831</v>
      </c>
      <c r="J777" s="50" t="n">
        <v>6155827.8</v>
      </c>
      <c r="K777" s="51" t="n">
        <f aca="false">IF(OR(J777=0,F777=0),0,J777/F777)*100</f>
        <v>99.951237499454</v>
      </c>
      <c r="L777" s="52" t="n">
        <f aca="false">SUM(N777-J777)</f>
        <v>3003.18200000003</v>
      </c>
      <c r="M777" s="53" t="n">
        <f aca="false">IF(OR(L777=0,F777=0),0,L777/F777)*100</f>
        <v>0.0487622082827087</v>
      </c>
      <c r="N777" s="46" t="n">
        <v>6158830.982</v>
      </c>
      <c r="O777" s="54" t="n">
        <f aca="false">IF(OR(N777=0,F777=0),0,N777/F777)*100</f>
        <v>99.9999997077368</v>
      </c>
      <c r="P777" s="55" t="n">
        <f aca="false">SUM(F777-N777)</f>
        <v>0.0180000001564622</v>
      </c>
    </row>
    <row r="778" customFormat="false" ht="15" hidden="true" customHeight="false" outlineLevel="0" collapsed="false">
      <c r="A778" s="60" t="s">
        <v>1452</v>
      </c>
      <c r="B778" s="43" t="s">
        <v>1453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4</v>
      </c>
      <c r="B779" s="43" t="s">
        <v>668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5</v>
      </c>
      <c r="B780" s="43" t="s">
        <v>1456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7</v>
      </c>
      <c r="B781" s="43" t="s">
        <v>1458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9</v>
      </c>
      <c r="B782" s="43" t="s">
        <v>674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60</v>
      </c>
      <c r="B783" s="43" t="s">
        <v>710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1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2</v>
      </c>
      <c r="B785" s="43" t="s">
        <v>715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3</v>
      </c>
      <c r="B786" s="43" t="s">
        <v>745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4</v>
      </c>
      <c r="B787" s="43" t="s">
        <v>747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5</v>
      </c>
      <c r="B788" s="43" t="s">
        <v>775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6</v>
      </c>
      <c r="B789" s="43" t="s">
        <v>785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7</v>
      </c>
      <c r="B790" s="43" t="s">
        <v>787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8</v>
      </c>
      <c r="B791" s="32" t="s">
        <v>806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9</v>
      </c>
      <c r="B792" s="43" t="s">
        <v>891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70</v>
      </c>
      <c r="B793" s="43" t="s">
        <v>904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1</v>
      </c>
      <c r="B794" s="32" t="s">
        <v>952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2</v>
      </c>
      <c r="B795" s="43" t="s">
        <v>1075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3</v>
      </c>
      <c r="B796" s="43" t="s">
        <v>1079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4</v>
      </c>
      <c r="B797" s="43" t="s">
        <v>1093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5</v>
      </c>
      <c r="B798" s="32" t="s">
        <v>1476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7</v>
      </c>
      <c r="B799" s="32" t="s">
        <v>1478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9</v>
      </c>
      <c r="B800" s="32" t="s">
        <v>1480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1</v>
      </c>
      <c r="B801" s="75" t="s">
        <v>1482</v>
      </c>
      <c r="C801" s="76"/>
      <c r="D801" s="77" t="n">
        <f aca="false">SUM(D7+D150+D171+D800)</f>
        <v>93020321</v>
      </c>
      <c r="E801" s="78" t="n">
        <f aca="false">SUM(E7+E150+E171+E800)</f>
        <v>-7489048.754</v>
      </c>
      <c r="F801" s="78" t="n">
        <f aca="false">SUM(D801:E801)</f>
        <v>85531272.246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85531272.246</v>
      </c>
      <c r="J801" s="82" t="n">
        <f aca="false">SUM(J7+J150+J171+J800)</f>
        <v>61314617.461</v>
      </c>
      <c r="K801" s="83" t="n">
        <f aca="false">IF(OR(J801=0,F801=0),0,J801/F801)*100</f>
        <v>71.6867829168383</v>
      </c>
      <c r="L801" s="78" t="n">
        <f aca="false">SUM(N801-J801)</f>
        <v>22717867.25</v>
      </c>
      <c r="M801" s="84" t="n">
        <f aca="false">IF(OR(L801=0,F801=0),0,L801/F801)*100</f>
        <v>26.5608901322784</v>
      </c>
      <c r="N801" s="78" t="n">
        <f aca="false">SUM(N7+N150+N171+N800)</f>
        <v>84032484.711</v>
      </c>
      <c r="O801" s="85" t="n">
        <f aca="false">IF(OR(N801=0,F801=0),0,N801/F801)*100</f>
        <v>98.2476730491167</v>
      </c>
      <c r="P801" s="86" t="n">
        <f aca="false">SUM(F801-N801)</f>
        <v>1498787.53500001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1483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5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6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7</v>
      </c>
      <c r="B5" s="90"/>
      <c r="C5" s="91" t="s">
        <v>8</v>
      </c>
      <c r="D5" s="91"/>
      <c r="E5" s="91"/>
      <c r="F5" s="92" t="s">
        <v>1488</v>
      </c>
      <c r="G5" s="90" t="s">
        <v>1489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90</v>
      </c>
      <c r="E6" s="97" t="s">
        <v>1491</v>
      </c>
      <c r="F6" s="92"/>
      <c r="G6" s="95" t="s">
        <v>1492</v>
      </c>
      <c r="H6" s="97" t="s">
        <v>1493</v>
      </c>
      <c r="I6" s="98" t="s">
        <v>10</v>
      </c>
    </row>
    <row r="7" customFormat="false" ht="15" hidden="true" customHeight="false" outlineLevel="0" collapsed="false">
      <c r="A7" s="99"/>
      <c r="B7" s="100" t="s">
        <v>1494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5</v>
      </c>
      <c r="B8" s="106" t="s">
        <v>1496</v>
      </c>
      <c r="C8" s="35" t="n">
        <f aca="false">SUM(C9+C24)</f>
        <v>54300000</v>
      </c>
      <c r="D8" s="35" t="n">
        <f aca="false">SUM(D9+D24)</f>
        <v>-6262500</v>
      </c>
      <c r="E8" s="35" t="n">
        <f aca="false">SUM(C8:D8)</f>
        <v>48037500</v>
      </c>
      <c r="F8" s="56" t="n">
        <f aca="false">IF(OR(E8=0,E$296=0),0,E8/E$296)*100</f>
        <v>56.1636678916308</v>
      </c>
      <c r="G8" s="35" t="n">
        <f aca="false">SUM(G9+G24)</f>
        <v>32237071.335</v>
      </c>
      <c r="H8" s="107" t="n">
        <f aca="false">IF(OR(G8=0,E8=0),0,G8/E8)*100</f>
        <v>67.1081370491803</v>
      </c>
      <c r="I8" s="108" t="n">
        <f aca="false">SUM(E8-G8)</f>
        <v>15800428.665</v>
      </c>
      <c r="J8" s="104"/>
      <c r="K8" s="109"/>
      <c r="L8" s="104"/>
    </row>
    <row r="9" customFormat="false" ht="15" hidden="true" customHeight="false" outlineLevel="0" collapsed="false">
      <c r="A9" s="110" t="s">
        <v>1497</v>
      </c>
      <c r="B9" s="106" t="s">
        <v>1498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9</v>
      </c>
      <c r="B10" s="113" t="s">
        <v>1500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501</v>
      </c>
      <c r="B11" s="113" t="s">
        <v>1502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3</v>
      </c>
      <c r="B12" s="113" t="s">
        <v>1504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5</v>
      </c>
      <c r="B13" s="113" t="s">
        <v>1506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7</v>
      </c>
      <c r="B14" s="113" t="s">
        <v>1508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9</v>
      </c>
      <c r="B15" s="113" t="s">
        <v>1510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11</v>
      </c>
      <c r="B16" s="113" t="s">
        <v>1512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3</v>
      </c>
      <c r="B17" s="113" t="s">
        <v>1514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7" t="n">
        <v>21109</v>
      </c>
      <c r="B18" s="113" t="s">
        <v>1515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7" t="n">
        <v>21110</v>
      </c>
      <c r="B19" s="113" t="s">
        <v>1516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7" t="n">
        <v>21111</v>
      </c>
      <c r="B20" s="113" t="s">
        <v>1517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7" t="n">
        <v>21112</v>
      </c>
      <c r="B21" s="113" t="s">
        <v>1518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7" t="n">
        <v>21113</v>
      </c>
      <c r="B22" s="113" t="s">
        <v>1519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7" t="n">
        <v>21114</v>
      </c>
      <c r="B23" s="113" t="s">
        <v>1520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8" t="s">
        <v>1521</v>
      </c>
      <c r="B24" s="106" t="s">
        <v>1522</v>
      </c>
      <c r="C24" s="35" t="n">
        <f aca="false">SUM(C25+C30+C31+C34+C121+C135+C160+C163+C167+C168)</f>
        <v>54300000</v>
      </c>
      <c r="D24" s="35" t="n">
        <f aca="false">SUM(D25+D30+D31+D34+D121+D135+D160+D163+D167+D168)</f>
        <v>-6262500</v>
      </c>
      <c r="E24" s="35" t="n">
        <f aca="false">SUM(C24:D24)</f>
        <v>48037500</v>
      </c>
      <c r="F24" s="56" t="n">
        <f aca="false">IF(OR(E24=0,E$296=0),0,E24/E$296)*100</f>
        <v>56.1636678916308</v>
      </c>
      <c r="G24" s="35" t="n">
        <f aca="false">SUM(G25+G30+G31+G34+G121+G135+G160+G163+G167+G168)</f>
        <v>32237071.335</v>
      </c>
      <c r="H24" s="107" t="n">
        <f aca="false">IF(OR(G24=0,E24=0),0,G24/E24)*100</f>
        <v>67.1081370491803</v>
      </c>
      <c r="I24" s="108" t="n">
        <f aca="false">SUM(E24-G24)</f>
        <v>15800428.665</v>
      </c>
      <c r="J24" s="104"/>
      <c r="K24" s="104"/>
      <c r="L24" s="104"/>
    </row>
    <row r="25" customFormat="false" ht="15" hidden="true" customHeight="false" outlineLevel="0" collapsed="false">
      <c r="A25" s="118" t="s">
        <v>1523</v>
      </c>
      <c r="B25" s="106" t="s">
        <v>1524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5</v>
      </c>
      <c r="B26" s="113" t="s">
        <v>1526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7</v>
      </c>
      <c r="B27" s="113" t="s">
        <v>1528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9</v>
      </c>
      <c r="B28" s="113" t="s">
        <v>1530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31</v>
      </c>
      <c r="B29" s="113" t="s">
        <v>1532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8" t="s">
        <v>1533</v>
      </c>
      <c r="B30" s="106" t="s">
        <v>1534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true" customHeight="false" outlineLevel="0" collapsed="false">
      <c r="A31" s="118" t="s">
        <v>1535</v>
      </c>
      <c r="B31" s="106" t="s">
        <v>1536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104"/>
      <c r="K31" s="104"/>
      <c r="L31" s="104"/>
    </row>
    <row r="32" customFormat="false" ht="15" hidden="true" customHeight="false" outlineLevel="0" collapsed="false">
      <c r="A32" s="117" t="n">
        <v>2120301</v>
      </c>
      <c r="B32" s="113" t="s">
        <v>1537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104"/>
      <c r="K32" s="104"/>
      <c r="L32" s="104"/>
    </row>
    <row r="33" customFormat="false" ht="15" hidden="true" customHeight="false" outlineLevel="0" collapsed="false">
      <c r="A33" s="112" t="s">
        <v>1538</v>
      </c>
      <c r="B33" s="113" t="s">
        <v>1539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104"/>
      <c r="K33" s="104"/>
      <c r="L33" s="104"/>
    </row>
    <row r="34" customFormat="false" ht="15" hidden="false" customHeight="false" outlineLevel="0" collapsed="false">
      <c r="A34" s="118" t="s">
        <v>1540</v>
      </c>
      <c r="B34" s="106" t="s">
        <v>1541</v>
      </c>
      <c r="C34" s="35" t="n">
        <f aca="false">SUM(C35+C106+C107+C108+C109+C113+C114+C115+C116+C117+C118)</f>
        <v>5800000</v>
      </c>
      <c r="D34" s="35" t="n">
        <f aca="false">SUM(D35+D106+D107+D108+D109+D113+D114+D115+D116+D117+D118)</f>
        <v>0</v>
      </c>
      <c r="E34" s="35" t="n">
        <f aca="false">SUM(C34:D34)</f>
        <v>5800000</v>
      </c>
      <c r="F34" s="56" t="n">
        <f aca="false">IF(OR(E34=0,E$296=0),0,E34/E$296)*100</f>
        <v>6.78114543370197</v>
      </c>
      <c r="G34" s="35" t="n">
        <f aca="false">SUM(G35+G106+G107+G108+G109+G113+G114+G115+G116+G117+G118)</f>
        <v>6095658.826</v>
      </c>
      <c r="H34" s="107" t="n">
        <f aca="false">IF(OR(G34=0,E34=0),0,G34/E34)*100</f>
        <v>105.097565965517</v>
      </c>
      <c r="I34" s="108" t="n">
        <f aca="false">SUM(E34-G34)</f>
        <v>-295658.825999999</v>
      </c>
      <c r="J34" s="104"/>
      <c r="K34" s="104"/>
      <c r="L34" s="104"/>
    </row>
    <row r="35" customFormat="false" ht="15" hidden="false" customHeight="false" outlineLevel="0" collapsed="false">
      <c r="A35" s="112" t="s">
        <v>1542</v>
      </c>
      <c r="B35" s="113" t="s">
        <v>1543</v>
      </c>
      <c r="C35" s="114" t="n">
        <f aca="false">SUM(C36+C86)</f>
        <v>3200000</v>
      </c>
      <c r="D35" s="114" t="n">
        <f aca="false">SUM(D36+D86)</f>
        <v>0</v>
      </c>
      <c r="E35" s="46" t="n">
        <f aca="false">SUM(C35:D35)</f>
        <v>3200000</v>
      </c>
      <c r="F35" s="47" t="n">
        <f aca="false">IF(OR(E35=0,E$296=0),0,E35/E$296)*100</f>
        <v>3.74132161859419</v>
      </c>
      <c r="G35" s="114" t="n">
        <f aca="false">SUM(G36+G86)</f>
        <v>2442617.755</v>
      </c>
      <c r="H35" s="115" t="n">
        <f aca="false">IF(OR(G35=0,E35=0),0,G35/E35)*100</f>
        <v>76.33180484375</v>
      </c>
      <c r="I35" s="116" t="n">
        <f aca="false">SUM(E35-G35)</f>
        <v>757382.245</v>
      </c>
      <c r="J35" s="104"/>
      <c r="K35" s="104"/>
      <c r="L35" s="104"/>
    </row>
    <row r="36" customFormat="false" ht="15" hidden="true" customHeight="false" outlineLevel="0" collapsed="false">
      <c r="A36" s="112" t="s">
        <v>1544</v>
      </c>
      <c r="B36" s="113" t="s">
        <v>1545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104"/>
      <c r="K36" s="104"/>
      <c r="L36" s="104"/>
    </row>
    <row r="37" customFormat="false" ht="15" hidden="true" customHeight="false" outlineLevel="0" collapsed="false">
      <c r="A37" s="112" t="s">
        <v>1546</v>
      </c>
      <c r="B37" s="113" t="s">
        <v>1547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104"/>
      <c r="K37" s="104"/>
      <c r="L37" s="104"/>
    </row>
    <row r="38" customFormat="false" ht="15" hidden="true" customHeight="false" outlineLevel="0" collapsed="false">
      <c r="A38" s="112" t="s">
        <v>1548</v>
      </c>
      <c r="B38" s="113" t="s">
        <v>1549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50</v>
      </c>
      <c r="B39" s="113" t="s">
        <v>1551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2</v>
      </c>
      <c r="B40" s="113" t="s">
        <v>1553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4</v>
      </c>
      <c r="B41" s="113" t="s">
        <v>1555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6</v>
      </c>
      <c r="B42" s="113" t="s">
        <v>1557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8</v>
      </c>
      <c r="B43" s="113" t="s">
        <v>1559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60</v>
      </c>
      <c r="B44" s="113" t="s">
        <v>1561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2</v>
      </c>
      <c r="B45" s="113" t="s">
        <v>1563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4</v>
      </c>
      <c r="B46" s="113" t="s">
        <v>1565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6</v>
      </c>
      <c r="B47" s="113" t="s">
        <v>1567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8</v>
      </c>
      <c r="B48" s="113" t="s">
        <v>1569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70</v>
      </c>
      <c r="B49" s="113" t="s">
        <v>1571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2</v>
      </c>
      <c r="B50" s="113" t="s">
        <v>1573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4</v>
      </c>
      <c r="B51" s="113" t="s">
        <v>1575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6</v>
      </c>
      <c r="B52" s="113" t="s">
        <v>1577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8</v>
      </c>
      <c r="B53" s="113" t="s">
        <v>1579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80</v>
      </c>
      <c r="B54" s="113" t="s">
        <v>1581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2</v>
      </c>
      <c r="B55" s="113" t="s">
        <v>1583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4</v>
      </c>
      <c r="B56" s="113" t="s">
        <v>1585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6</v>
      </c>
      <c r="B57" s="113" t="s">
        <v>1587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8</v>
      </c>
      <c r="B58" s="119" t="s">
        <v>1589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90</v>
      </c>
      <c r="B59" s="119" t="s">
        <v>1591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2</v>
      </c>
      <c r="B60" s="119" t="s">
        <v>1593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4</v>
      </c>
      <c r="B61" s="119" t="s">
        <v>1595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6</v>
      </c>
      <c r="B62" s="119" t="s">
        <v>1597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8</v>
      </c>
      <c r="B63" s="119" t="s">
        <v>1599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600</v>
      </c>
      <c r="B64" s="119" t="s">
        <v>1601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2</v>
      </c>
      <c r="B65" s="119" t="s">
        <v>1603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4</v>
      </c>
      <c r="B66" s="119" t="s">
        <v>1605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6</v>
      </c>
      <c r="B67" s="119" t="s">
        <v>1607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8</v>
      </c>
      <c r="B68" s="119" t="s">
        <v>1609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10</v>
      </c>
      <c r="B69" s="119" t="s">
        <v>1611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2</v>
      </c>
      <c r="B70" s="119" t="s">
        <v>1613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4</v>
      </c>
      <c r="B71" s="119" t="s">
        <v>1615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6</v>
      </c>
      <c r="B72" s="119" t="s">
        <v>1617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8</v>
      </c>
      <c r="B73" s="119" t="s">
        <v>1619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20</v>
      </c>
      <c r="B74" s="119" t="s">
        <v>1621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2</v>
      </c>
      <c r="B75" s="119" t="s">
        <v>1623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4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5</v>
      </c>
      <c r="B77" s="119" t="s">
        <v>1603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6</v>
      </c>
      <c r="B78" s="119" t="s">
        <v>1627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8</v>
      </c>
      <c r="B79" s="119" t="s">
        <v>1609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9</v>
      </c>
      <c r="B80" s="119" t="s">
        <v>1613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30</v>
      </c>
      <c r="B81" s="119" t="s">
        <v>1617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31</v>
      </c>
      <c r="B82" s="119" t="s">
        <v>1619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2</v>
      </c>
      <c r="B83" s="119" t="s">
        <v>1621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3</v>
      </c>
      <c r="B84" s="113" t="s">
        <v>1623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4</v>
      </c>
      <c r="B85" s="113" t="s">
        <v>1635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104"/>
      <c r="K85" s="104"/>
      <c r="L85" s="104"/>
    </row>
    <row r="86" customFormat="false" ht="15" hidden="false" customHeight="false" outlineLevel="0" collapsed="false">
      <c r="A86" s="112" t="s">
        <v>1636</v>
      </c>
      <c r="B86" s="113" t="s">
        <v>1637</v>
      </c>
      <c r="C86" s="114" t="n">
        <f aca="false">SUM(C87:C105)</f>
        <v>3200000</v>
      </c>
      <c r="D86" s="114" t="n">
        <f aca="false">SUM(D87:D105)</f>
        <v>0</v>
      </c>
      <c r="E86" s="46" t="n">
        <f aca="false">SUM(C86:D86)</f>
        <v>3200000</v>
      </c>
      <c r="F86" s="47" t="n">
        <f aca="false">IF(OR(E86=0,E$296=0),0,E86/E$296)*100</f>
        <v>3.74132161859419</v>
      </c>
      <c r="G86" s="114" t="n">
        <f aca="false">SUM(G87:G105)</f>
        <v>2442617.755</v>
      </c>
      <c r="H86" s="115" t="n">
        <f aca="false">IF(OR(G86=0,E86=0),0,G86/E86)*100</f>
        <v>76.33180484375</v>
      </c>
      <c r="I86" s="116" t="n">
        <f aca="false">SUM(E86-G86)</f>
        <v>757382.245</v>
      </c>
      <c r="J86" s="104"/>
      <c r="K86" s="104"/>
      <c r="L86" s="104"/>
    </row>
    <row r="87" customFormat="false" ht="15" hidden="false" customHeight="false" outlineLevel="0" collapsed="false">
      <c r="A87" s="112" t="s">
        <v>1638</v>
      </c>
      <c r="B87" s="113" t="s">
        <v>1639</v>
      </c>
      <c r="C87" s="114" t="n">
        <v>3200000</v>
      </c>
      <c r="D87" s="114"/>
      <c r="E87" s="46" t="n">
        <f aca="false">SUM(C87:D87)</f>
        <v>3200000</v>
      </c>
      <c r="F87" s="47" t="n">
        <f aca="false">IF(OR(E87=0,E$296=0),0,E87/E$296)*100</f>
        <v>3.74132161859419</v>
      </c>
      <c r="G87" s="114" t="n">
        <v>2442617.755</v>
      </c>
      <c r="H87" s="115" t="n">
        <f aca="false">IF(OR(G87=0,E87=0),0,G87/E87)*100</f>
        <v>76.33180484375</v>
      </c>
      <c r="I87" s="116" t="n">
        <f aca="false">SUM(E87-G87)</f>
        <v>757382.245</v>
      </c>
      <c r="J87" s="104"/>
      <c r="K87" s="104"/>
      <c r="L87" s="104"/>
    </row>
    <row r="88" customFormat="false" ht="15" hidden="true" customHeight="false" outlineLevel="0" collapsed="false">
      <c r="A88" s="112" t="s">
        <v>1640</v>
      </c>
      <c r="B88" s="113" t="s">
        <v>1641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2</v>
      </c>
      <c r="B89" s="113" t="s">
        <v>1643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4</v>
      </c>
      <c r="B90" s="113" t="s">
        <v>1645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6</v>
      </c>
      <c r="B91" s="113" t="s">
        <v>1647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8</v>
      </c>
      <c r="B92" s="113" t="s">
        <v>1649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50</v>
      </c>
      <c r="B93" s="113" t="s">
        <v>1651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2</v>
      </c>
      <c r="B94" s="113" t="s">
        <v>1653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4</v>
      </c>
      <c r="B95" s="113" t="s">
        <v>1655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6</v>
      </c>
      <c r="B96" s="113" t="s">
        <v>1657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8</v>
      </c>
      <c r="B97" s="113" t="s">
        <v>1659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60</v>
      </c>
      <c r="B98" s="113" t="s">
        <v>1661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2</v>
      </c>
      <c r="B99" s="113" t="s">
        <v>1663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4</v>
      </c>
      <c r="B100" s="113" t="s">
        <v>1665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6</v>
      </c>
      <c r="B101" s="113" t="s">
        <v>1667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8</v>
      </c>
      <c r="B102" s="113" t="s">
        <v>1669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70</v>
      </c>
      <c r="B103" s="113" t="s">
        <v>1671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2</v>
      </c>
      <c r="B104" s="113" t="s">
        <v>1673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4</v>
      </c>
      <c r="B105" s="113" t="s">
        <v>1675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104"/>
      <c r="K105" s="104"/>
      <c r="L105" s="104"/>
    </row>
    <row r="106" customFormat="false" ht="15" hidden="false" customHeight="false" outlineLevel="0" collapsed="false">
      <c r="A106" s="112" t="s">
        <v>1676</v>
      </c>
      <c r="B106" s="113" t="s">
        <v>97</v>
      </c>
      <c r="C106" s="114" t="n">
        <v>2600000</v>
      </c>
      <c r="D106" s="114"/>
      <c r="E106" s="46" t="n">
        <f aca="false">SUM(C106:D106)</f>
        <v>2600000</v>
      </c>
      <c r="F106" s="47" t="n">
        <f aca="false">IF(OR(E106=0,E$296=0),0,E106/E$296)*100</f>
        <v>3.03982381510778</v>
      </c>
      <c r="G106" s="114" t="n">
        <v>3653041.071</v>
      </c>
      <c r="H106" s="115" t="n">
        <f aca="false">IF(OR(G106=0,E106=0),0,G106/E106)*100</f>
        <v>140.501579653846</v>
      </c>
      <c r="I106" s="116" t="n">
        <f aca="false">SUM(E106-G106)</f>
        <v>-1053041.071</v>
      </c>
      <c r="J106" s="104"/>
      <c r="K106" s="104"/>
      <c r="L106" s="104"/>
    </row>
    <row r="107" customFormat="false" ht="15" hidden="true" customHeight="false" outlineLevel="0" collapsed="false">
      <c r="A107" s="112" t="s">
        <v>1677</v>
      </c>
      <c r="B107" s="113" t="s">
        <v>1678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9</v>
      </c>
      <c r="B108" s="113" t="s">
        <v>1657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80</v>
      </c>
      <c r="B109" s="113" t="s">
        <v>1659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81</v>
      </c>
      <c r="B110" s="119" t="s">
        <v>1682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3</v>
      </c>
      <c r="B111" s="119" t="s">
        <v>1684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5</v>
      </c>
      <c r="B112" s="119" t="s">
        <v>1686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7</v>
      </c>
      <c r="B113" s="113" t="s">
        <v>1661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8</v>
      </c>
      <c r="B114" s="113" t="s">
        <v>1689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90</v>
      </c>
      <c r="B115" s="113" t="s">
        <v>1551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91</v>
      </c>
      <c r="B116" s="119" t="s">
        <v>1692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3</v>
      </c>
      <c r="B117" s="113" t="s">
        <v>1694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104"/>
      <c r="K117" s="104"/>
      <c r="L117" s="104"/>
    </row>
    <row r="118" customFormat="false" ht="15" hidden="true" customHeight="false" outlineLevel="0" collapsed="false">
      <c r="A118" s="112" t="s">
        <v>1695</v>
      </c>
      <c r="B118" s="113" t="s">
        <v>1696</v>
      </c>
      <c r="C118" s="114" t="n">
        <f aca="false">SUM(C119:C120)</f>
        <v>0</v>
      </c>
      <c r="D118" s="114" t="n">
        <f aca="false">SUM(D119:D120)</f>
        <v>0</v>
      </c>
      <c r="E118" s="46" t="n">
        <f aca="false">SUM(C118:D118)</f>
        <v>0</v>
      </c>
      <c r="F118" s="47" t="n">
        <f aca="false">IF(OR(E118=0,E$296=0),0,E118/E$296)*100</f>
        <v>0</v>
      </c>
      <c r="G118" s="114" t="n">
        <f aca="false">SUM(G119:G120)</f>
        <v>0</v>
      </c>
      <c r="H118" s="115" t="n">
        <f aca="false">IF(OR(G118=0,E118=0),0,G118/E118)*100</f>
        <v>0</v>
      </c>
      <c r="I118" s="116" t="n">
        <f aca="false">SUM(E118-G118)</f>
        <v>0</v>
      </c>
      <c r="J118" s="104"/>
      <c r="K118" s="104"/>
      <c r="L118" s="104"/>
    </row>
    <row r="119" customFormat="false" ht="15" hidden="true" customHeight="false" outlineLevel="0" collapsed="false">
      <c r="A119" s="112" t="s">
        <v>1697</v>
      </c>
      <c r="B119" s="113" t="s">
        <v>1698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104"/>
      <c r="K119" s="104"/>
      <c r="L119" s="104"/>
    </row>
    <row r="120" customFormat="false" ht="15" hidden="true" customHeight="false" outlineLevel="0" collapsed="false">
      <c r="A120" s="112" t="s">
        <v>1699</v>
      </c>
      <c r="B120" s="113" t="s">
        <v>1700</v>
      </c>
      <c r="C120" s="114"/>
      <c r="D120" s="114"/>
      <c r="E120" s="46" t="n">
        <f aca="false">SUM(C120:D120)</f>
        <v>0</v>
      </c>
      <c r="F120" s="47" t="n">
        <f aca="false">IF(OR(E120=0,E$296=0),0,E120/E$296)*100</f>
        <v>0</v>
      </c>
      <c r="G120" s="114"/>
      <c r="H120" s="115" t="n">
        <f aca="false">IF(OR(G120=0,E120=0),0,G120/E120)*100</f>
        <v>0</v>
      </c>
      <c r="I120" s="116" t="n">
        <f aca="false">SUM(E120-G120)</f>
        <v>0</v>
      </c>
      <c r="J120" s="104"/>
      <c r="K120" s="104"/>
      <c r="L120" s="104"/>
    </row>
    <row r="121" customFormat="false" ht="15" hidden="true" customHeight="false" outlineLevel="0" collapsed="false">
      <c r="A121" s="118" t="s">
        <v>1701</v>
      </c>
      <c r="B121" s="106" t="s">
        <v>1702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3</v>
      </c>
      <c r="B122" s="113" t="s">
        <v>1704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5</v>
      </c>
      <c r="B123" s="113" t="s">
        <v>1706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7</v>
      </c>
      <c r="B124" s="113" t="s">
        <v>1708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9</v>
      </c>
      <c r="B125" s="113" t="s">
        <v>1710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11</v>
      </c>
      <c r="B126" s="113" t="s">
        <v>1712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3</v>
      </c>
      <c r="B127" s="113" t="s">
        <v>1714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5</v>
      </c>
      <c r="B128" s="113" t="s">
        <v>1716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7</v>
      </c>
      <c r="B129" s="113" t="s">
        <v>1718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9</v>
      </c>
      <c r="B130" s="113" t="s">
        <v>1720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21</v>
      </c>
      <c r="B131" s="113" t="s">
        <v>1722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3</v>
      </c>
      <c r="B132" s="113" t="s">
        <v>1724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5</v>
      </c>
      <c r="B133" s="113" t="s">
        <v>1726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7</v>
      </c>
      <c r="B134" s="113" t="s">
        <v>1728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104"/>
      <c r="K134" s="104"/>
      <c r="L134" s="104"/>
    </row>
    <row r="135" customFormat="false" ht="15" hidden="false" customHeight="false" outlineLevel="0" collapsed="false">
      <c r="A135" s="118" t="s">
        <v>1729</v>
      </c>
      <c r="B135" s="106" t="s">
        <v>1730</v>
      </c>
      <c r="C135" s="35" t="n">
        <f aca="false">SUM(C136:C159)-C146-C150-C156</f>
        <v>9500000</v>
      </c>
      <c r="D135" s="35" t="n">
        <f aca="false">SUM(D136:D159)-D146-D150-D156</f>
        <v>0</v>
      </c>
      <c r="E135" s="35" t="n">
        <f aca="false">SUM(C135:D135)</f>
        <v>9500000</v>
      </c>
      <c r="F135" s="56" t="n">
        <f aca="false">IF(OR(E135=0,E$296=0),0,E135/E$296)*100</f>
        <v>11.1070485552015</v>
      </c>
      <c r="G135" s="35" t="n">
        <f aca="false">SUM(G136:G159)-G146-G150-G156</f>
        <v>9200295.667</v>
      </c>
      <c r="H135" s="107" t="n">
        <f aca="false">IF(OR(G135=0,E135=0),0,G135/E135)*100</f>
        <v>96.8452175473684</v>
      </c>
      <c r="I135" s="108" t="n">
        <f aca="false">SUM(E135-G135)</f>
        <v>299704.333000001</v>
      </c>
      <c r="J135" s="104"/>
      <c r="K135" s="104"/>
      <c r="L135" s="104"/>
    </row>
    <row r="136" customFormat="false" ht="15" hidden="true" customHeight="false" outlineLevel="0" collapsed="false">
      <c r="A136" s="112" t="s">
        <v>1731</v>
      </c>
      <c r="B136" s="113" t="s">
        <v>1732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3</v>
      </c>
      <c r="B137" s="113" t="s">
        <v>1734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5</v>
      </c>
      <c r="B138" s="113" t="s">
        <v>1736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7</v>
      </c>
      <c r="B139" s="113" t="s">
        <v>1738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9</v>
      </c>
      <c r="B140" s="113" t="s">
        <v>1740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41</v>
      </c>
      <c r="B141" s="113" t="s">
        <v>1742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3</v>
      </c>
      <c r="B142" s="113" t="s">
        <v>1744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5</v>
      </c>
      <c r="B143" s="113" t="s">
        <v>1746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104"/>
      <c r="K143" s="104"/>
      <c r="L143" s="104"/>
    </row>
    <row r="144" customFormat="false" ht="15" hidden="true" customHeight="false" outlineLevel="0" collapsed="false">
      <c r="A144" s="112" t="s">
        <v>1747</v>
      </c>
      <c r="B144" s="113" t="s">
        <v>1748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104"/>
      <c r="K144" s="104"/>
      <c r="L144" s="104"/>
    </row>
    <row r="145" customFormat="false" ht="15" hidden="true" customHeight="false" outlineLevel="0" collapsed="false">
      <c r="A145" s="112" t="s">
        <v>1749</v>
      </c>
      <c r="B145" s="113" t="s">
        <v>1750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104"/>
      <c r="K145" s="104"/>
      <c r="L145" s="104"/>
    </row>
    <row r="146" customFormat="false" ht="15" hidden="true" customHeight="false" outlineLevel="0" collapsed="false">
      <c r="A146" s="112" t="s">
        <v>1751</v>
      </c>
      <c r="B146" s="113" t="s">
        <v>1752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104"/>
      <c r="K146" s="104"/>
      <c r="L146" s="104"/>
    </row>
    <row r="147" customFormat="false" ht="15" hidden="true" customHeight="false" outlineLevel="0" collapsed="false">
      <c r="A147" s="112" t="s">
        <v>1753</v>
      </c>
      <c r="B147" s="113" t="s">
        <v>1754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104"/>
      <c r="K147" s="104"/>
      <c r="L147" s="104"/>
    </row>
    <row r="148" customFormat="false" ht="15" hidden="true" customHeight="false" outlineLevel="0" collapsed="false">
      <c r="A148" s="112" t="s">
        <v>1755</v>
      </c>
      <c r="B148" s="113" t="s">
        <v>1756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104"/>
      <c r="K148" s="104"/>
      <c r="L148" s="104"/>
    </row>
    <row r="149" customFormat="false" ht="24" hidden="true" customHeight="false" outlineLevel="0" collapsed="false">
      <c r="A149" s="112" t="s">
        <v>1757</v>
      </c>
      <c r="B149" s="113" t="s">
        <v>1758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104"/>
      <c r="K149" s="104"/>
      <c r="L149" s="104"/>
    </row>
    <row r="150" customFormat="false" ht="15" hidden="true" customHeight="false" outlineLevel="0" collapsed="false">
      <c r="A150" s="112" t="s">
        <v>1759</v>
      </c>
      <c r="B150" s="113" t="s">
        <v>1760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104"/>
      <c r="K150" s="104"/>
      <c r="L150" s="104"/>
    </row>
    <row r="151" customFormat="false" ht="15" hidden="true" customHeight="false" outlineLevel="0" collapsed="false">
      <c r="A151" s="117" t="n">
        <v>212061301</v>
      </c>
      <c r="B151" s="113" t="s">
        <v>1761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104"/>
      <c r="K151" s="104"/>
      <c r="L151" s="104"/>
    </row>
    <row r="152" customFormat="false" ht="15" hidden="true" customHeight="false" outlineLevel="0" collapsed="false">
      <c r="A152" s="117" t="n">
        <v>212061302</v>
      </c>
      <c r="B152" s="113" t="s">
        <v>1762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104"/>
      <c r="K152" s="104"/>
      <c r="L152" s="104"/>
    </row>
    <row r="153" customFormat="false" ht="15" hidden="true" customHeight="false" outlineLevel="0" collapsed="false">
      <c r="A153" s="112" t="s">
        <v>1763</v>
      </c>
      <c r="B153" s="113" t="s">
        <v>1764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104"/>
      <c r="K153" s="104"/>
      <c r="L153" s="104"/>
    </row>
    <row r="154" customFormat="false" ht="15" hidden="false" customHeight="false" outlineLevel="0" collapsed="false">
      <c r="A154" s="112" t="s">
        <v>1765</v>
      </c>
      <c r="B154" s="113" t="s">
        <v>1766</v>
      </c>
      <c r="C154" s="114" t="n">
        <v>9500000</v>
      </c>
      <c r="D154" s="114"/>
      <c r="E154" s="46" t="n">
        <f aca="false">SUM(C154:D154)</f>
        <v>9500000</v>
      </c>
      <c r="F154" s="47" t="n">
        <f aca="false">IF(OR(E154=0,E$296=0),0,E154/E$296)*100</f>
        <v>11.1070485552015</v>
      </c>
      <c r="G154" s="114" t="n">
        <v>9200295.667</v>
      </c>
      <c r="H154" s="115" t="n">
        <f aca="false">IF(OR(G154=0,E154=0),0,G154/E154)*100</f>
        <v>96.8452175473684</v>
      </c>
      <c r="I154" s="116" t="n">
        <f aca="false">SUM(E154-G154)</f>
        <v>299704.333000001</v>
      </c>
      <c r="J154" s="104"/>
      <c r="K154" s="104"/>
      <c r="L154" s="104"/>
    </row>
    <row r="155" customFormat="false" ht="15" hidden="true" customHeight="false" outlineLevel="0" collapsed="false">
      <c r="A155" s="112" t="s">
        <v>1767</v>
      </c>
      <c r="B155" s="113" t="s">
        <v>1768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104"/>
      <c r="K155" s="104"/>
      <c r="L155" s="104"/>
    </row>
    <row r="156" customFormat="false" ht="15" hidden="true" customHeight="false" outlineLevel="0" collapsed="false">
      <c r="A156" s="112" t="s">
        <v>1769</v>
      </c>
      <c r="B156" s="113" t="s">
        <v>1770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104"/>
      <c r="K156" s="104"/>
      <c r="L156" s="104"/>
    </row>
    <row r="157" customFormat="false" ht="24" hidden="true" customHeight="false" outlineLevel="0" collapsed="false">
      <c r="A157" s="117" t="n">
        <v>212061601</v>
      </c>
      <c r="B157" s="113" t="s">
        <v>1771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7" t="n">
        <v>212061602</v>
      </c>
      <c r="B158" s="113" t="s">
        <v>1772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104"/>
      <c r="K158" s="104"/>
      <c r="L158" s="104"/>
    </row>
    <row r="159" customFormat="false" ht="15" hidden="true" customHeight="false" outlineLevel="0" collapsed="false">
      <c r="A159" s="112" t="s">
        <v>1773</v>
      </c>
      <c r="B159" s="113" t="s">
        <v>1774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104"/>
      <c r="K159" s="104"/>
      <c r="L159" s="104"/>
    </row>
    <row r="160" customFormat="false" ht="15" hidden="true" customHeight="false" outlineLevel="0" collapsed="false">
      <c r="A160" s="118" t="s">
        <v>1775</v>
      </c>
      <c r="B160" s="106" t="s">
        <v>1776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7</v>
      </c>
      <c r="B161" s="113" t="s">
        <v>1778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7" t="n">
        <v>2120799</v>
      </c>
      <c r="B162" s="113" t="s">
        <v>1779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80</v>
      </c>
      <c r="B163" s="113" t="s">
        <v>1781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2</v>
      </c>
      <c r="B164" s="113" t="s">
        <v>1783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4</v>
      </c>
      <c r="B165" s="113" t="s">
        <v>1785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6</v>
      </c>
      <c r="B166" s="113" t="s">
        <v>1787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8</v>
      </c>
      <c r="B167" s="113" t="s">
        <v>1789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104"/>
      <c r="K167" s="104"/>
      <c r="L167" s="104"/>
    </row>
    <row r="168" customFormat="false" ht="15" hidden="false" customHeight="false" outlineLevel="0" collapsed="false">
      <c r="A168" s="112" t="s">
        <v>1790</v>
      </c>
      <c r="B168" s="113" t="s">
        <v>1791</v>
      </c>
      <c r="C168" s="114" t="n">
        <f aca="false">SUM(C169:C181)</f>
        <v>39000000</v>
      </c>
      <c r="D168" s="114" t="n">
        <f aca="false">SUM(D169:D181)</f>
        <v>-6262500</v>
      </c>
      <c r="E168" s="46" t="n">
        <f aca="false">SUM(C168:D168)</f>
        <v>32737500</v>
      </c>
      <c r="F168" s="47" t="n">
        <f aca="false">IF(OR(E168=0,E$296=0),0,E168/E$296)*100</f>
        <v>38.2754739027273</v>
      </c>
      <c r="G168" s="114" t="n">
        <f aca="false">SUM(G169:G181)</f>
        <v>16941116.842</v>
      </c>
      <c r="H168" s="115" t="n">
        <f aca="false">IF(OR(G168=0,E168=0),0,G168/E168)*100</f>
        <v>51.7483523237877</v>
      </c>
      <c r="I168" s="116" t="n">
        <f aca="false">SUM(E168-G168)</f>
        <v>15796383.158</v>
      </c>
      <c r="J168" s="104"/>
      <c r="K168" s="104"/>
      <c r="L168" s="104"/>
    </row>
    <row r="169" customFormat="false" ht="15" hidden="false" customHeight="false" outlineLevel="0" collapsed="false">
      <c r="A169" s="112" t="s">
        <v>1792</v>
      </c>
      <c r="B169" s="113" t="s">
        <v>1793</v>
      </c>
      <c r="C169" s="114" t="n">
        <v>37600000</v>
      </c>
      <c r="D169" s="114" t="n">
        <v>-6262500</v>
      </c>
      <c r="E169" s="46" t="n">
        <f aca="false">SUM(C169:D169)</f>
        <v>31337500</v>
      </c>
      <c r="F169" s="47" t="n">
        <f aca="false">IF(OR(E169=0,E$296=0),0,E169/E$296)*100</f>
        <v>36.6386456945923</v>
      </c>
      <c r="G169" s="114" t="n">
        <v>16379379.314</v>
      </c>
      <c r="H169" s="115" t="n">
        <f aca="false">IF(OR(G169=0,E169=0),0,G169/E169)*100</f>
        <v>52.267664344635</v>
      </c>
      <c r="I169" s="116" t="n">
        <f aca="false">SUM(E169-G169)</f>
        <v>14958120.686</v>
      </c>
      <c r="J169" s="104"/>
      <c r="K169" s="104"/>
      <c r="L169" s="104"/>
    </row>
    <row r="170" customFormat="false" ht="24" hidden="true" customHeight="false" outlineLevel="0" collapsed="false">
      <c r="A170" s="112" t="s">
        <v>1794</v>
      </c>
      <c r="B170" s="113" t="s">
        <v>1795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6</v>
      </c>
      <c r="B171" s="113" t="s">
        <v>1797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8</v>
      </c>
      <c r="B172" s="113" t="s">
        <v>1799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800</v>
      </c>
      <c r="B173" s="113" t="s">
        <v>1801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2</v>
      </c>
      <c r="B174" s="113" t="s">
        <v>1803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4</v>
      </c>
      <c r="B175" s="113" t="s">
        <v>1805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6</v>
      </c>
      <c r="B176" s="113" t="s">
        <v>1807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104"/>
      <c r="K176" s="104"/>
      <c r="L176" s="104"/>
    </row>
    <row r="177" customFormat="false" ht="15" hidden="false" customHeight="false" outlineLevel="0" collapsed="false">
      <c r="A177" s="120" t="s">
        <v>1808</v>
      </c>
      <c r="B177" s="121" t="s">
        <v>1809</v>
      </c>
      <c r="C177" s="122"/>
      <c r="D177" s="122"/>
      <c r="E177" s="123" t="n">
        <f aca="false">SUM(C177:D177)</f>
        <v>0</v>
      </c>
      <c r="F177" s="124" t="n">
        <f aca="false">IF(OR(E177=0,E$296=0),0,E177/E$296)*100</f>
        <v>0</v>
      </c>
      <c r="G177" s="122" t="n">
        <v>561737.528</v>
      </c>
      <c r="H177" s="115" t="n">
        <f aca="false">IF(OR(G177=0,E177=0),0,G177/E177)*100</f>
        <v>0</v>
      </c>
      <c r="I177" s="116" t="n">
        <f aca="false">SUM(E177-G177)</f>
        <v>-561737.528</v>
      </c>
      <c r="J177" s="104"/>
      <c r="K177" s="104"/>
      <c r="L177" s="104"/>
    </row>
    <row r="178" customFormat="false" ht="15" hidden="true" customHeight="false" outlineLevel="0" collapsed="false">
      <c r="A178" s="112" t="s">
        <v>1810</v>
      </c>
      <c r="B178" s="113" t="s">
        <v>1811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2</v>
      </c>
      <c r="B179" s="113" t="s">
        <v>1813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4</v>
      </c>
      <c r="B180" s="113" t="s">
        <v>1815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104"/>
      <c r="K180" s="104"/>
      <c r="L180" s="104"/>
    </row>
    <row r="181" customFormat="false" ht="15" hidden="false" customHeight="false" outlineLevel="0" collapsed="false">
      <c r="A181" s="112" t="s">
        <v>1816</v>
      </c>
      <c r="B181" s="113" t="s">
        <v>1817</v>
      </c>
      <c r="C181" s="114" t="n">
        <v>1400000</v>
      </c>
      <c r="D181" s="114"/>
      <c r="E181" s="46" t="n">
        <f aca="false">SUM(C181:D181)</f>
        <v>1400000</v>
      </c>
      <c r="F181" s="47" t="n">
        <f aca="false">IF(OR(E181=0,E$296=0),0,E181/E$296)*100</f>
        <v>1.63682820813496</v>
      </c>
      <c r="G181" s="114"/>
      <c r="H181" s="115" t="n">
        <f aca="false">IF(OR(G181=0,E181=0),0,G181/E181)*100</f>
        <v>0</v>
      </c>
      <c r="I181" s="116" t="n">
        <f aca="false">SUM(E181-G181)</f>
        <v>1400000</v>
      </c>
      <c r="J181" s="104"/>
      <c r="K181" s="104"/>
      <c r="L181" s="104"/>
    </row>
    <row r="182" customFormat="false" ht="15" hidden="false" customHeight="false" outlineLevel="0" collapsed="false">
      <c r="A182" s="118" t="s">
        <v>1818</v>
      </c>
      <c r="B182" s="106" t="s">
        <v>1819</v>
      </c>
      <c r="C182" s="35" t="n">
        <f aca="false">SUM(C183+C206+C210+C226+C246)</f>
        <v>37970321</v>
      </c>
      <c r="D182" s="35" t="n">
        <f aca="false">SUM(D183+D206+D210+D226+D246)</f>
        <v>-1226548.198</v>
      </c>
      <c r="E182" s="35" t="n">
        <f aca="false">SUM(C182:D182)</f>
        <v>36743772.802</v>
      </c>
      <c r="F182" s="56" t="n">
        <f aca="false">IF(OR(E182=0,E$296=0),0,E182/E$296)*100</f>
        <v>42.9594598540112</v>
      </c>
      <c r="G182" s="35" t="n">
        <f aca="false">SUM(G183+G206+G210+G226+G246)</f>
        <v>28096002.631</v>
      </c>
      <c r="H182" s="107" t="n">
        <f aca="false">IF(OR(G182=0,E182=0),0,G182/E182)*100</f>
        <v>76.4646645906506</v>
      </c>
      <c r="I182" s="108" t="n">
        <f aca="false">SUM(E182-G182)</f>
        <v>8647770.171</v>
      </c>
      <c r="J182" s="104"/>
      <c r="K182" s="104"/>
      <c r="L182" s="104"/>
    </row>
    <row r="183" customFormat="false" ht="15" hidden="true" customHeight="false" outlineLevel="0" collapsed="false">
      <c r="A183" s="118" t="s">
        <v>1820</v>
      </c>
      <c r="B183" s="106" t="s">
        <v>1821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104"/>
      <c r="K183" s="104"/>
      <c r="L183" s="104"/>
    </row>
    <row r="184" customFormat="false" ht="24" hidden="true" customHeight="false" outlineLevel="0" collapsed="false">
      <c r="A184" s="112" t="s">
        <v>1822</v>
      </c>
      <c r="B184" s="113" t="s">
        <v>1823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4</v>
      </c>
      <c r="B185" s="113" t="s">
        <v>1825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6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7</v>
      </c>
      <c r="B187" s="113" t="s">
        <v>1828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9</v>
      </c>
      <c r="B188" s="113" t="s">
        <v>1830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31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2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3</v>
      </c>
      <c r="B191" s="113" t="s">
        <v>1834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5</v>
      </c>
      <c r="B192" s="113" t="s">
        <v>1836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7</v>
      </c>
      <c r="B193" s="113" t="s">
        <v>1828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8</v>
      </c>
      <c r="B194" s="113" t="s">
        <v>1839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40</v>
      </c>
      <c r="B195" s="113" t="s">
        <v>1841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2</v>
      </c>
      <c r="B196" s="113" t="s">
        <v>1843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7" t="n">
        <v>2210201</v>
      </c>
      <c r="B197" s="113" t="s">
        <v>1844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7" t="n">
        <v>2210202</v>
      </c>
      <c r="B198" s="113" t="s">
        <v>1825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7" t="n">
        <v>2210203</v>
      </c>
      <c r="B199" s="113" t="s">
        <v>1845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6</v>
      </c>
      <c r="B200" s="113" t="s">
        <v>1847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7" t="s">
        <v>1848</v>
      </c>
      <c r="B201" s="113" t="s">
        <v>1849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7" t="s">
        <v>1850</v>
      </c>
      <c r="B202" s="113" t="s">
        <v>1851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7" t="s">
        <v>1852</v>
      </c>
      <c r="B203" s="113" t="s">
        <v>1623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7" t="s">
        <v>1853</v>
      </c>
      <c r="B204" s="113" t="s">
        <v>1854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104"/>
      <c r="K204" s="104"/>
      <c r="L204" s="104"/>
    </row>
    <row r="205" customFormat="false" ht="15" hidden="true" customHeight="false" outlineLevel="0" collapsed="false">
      <c r="A205" s="112" t="s">
        <v>1855</v>
      </c>
      <c r="B205" s="113" t="s">
        <v>1856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104"/>
      <c r="K205" s="104"/>
      <c r="L205" s="104"/>
    </row>
    <row r="206" customFormat="false" ht="15" hidden="true" customHeight="false" outlineLevel="0" collapsed="false">
      <c r="A206" s="118" t="s">
        <v>1857</v>
      </c>
      <c r="B206" s="106" t="s">
        <v>1858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7" t="s">
        <v>1859</v>
      </c>
      <c r="B207" s="125" t="s">
        <v>1860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7" t="s">
        <v>1859</v>
      </c>
      <c r="B208" s="113" t="s">
        <v>1861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7" t="s">
        <v>1862</v>
      </c>
      <c r="B209" s="113" t="s">
        <v>1863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8" t="s">
        <v>1864</v>
      </c>
      <c r="B210" s="106" t="s">
        <v>1865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6</v>
      </c>
      <c r="B211" s="113" t="s">
        <v>1867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8</v>
      </c>
      <c r="B212" s="113" t="s">
        <v>1193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9</v>
      </c>
      <c r="B213" s="113" t="s">
        <v>1870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71</v>
      </c>
      <c r="B214" s="113" t="s">
        <v>1872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3</v>
      </c>
      <c r="B215" s="113" t="s">
        <v>1874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5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6</v>
      </c>
      <c r="B217" s="113" t="s">
        <v>1877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8</v>
      </c>
      <c r="B218" s="113" t="s">
        <v>1879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80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81</v>
      </c>
      <c r="B220" s="113" t="s">
        <v>1882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3</v>
      </c>
      <c r="B221" s="113" t="s">
        <v>1884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5</v>
      </c>
      <c r="B222" s="113" t="s">
        <v>1886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7</v>
      </c>
      <c r="B223" s="113" t="s">
        <v>1888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9</v>
      </c>
      <c r="B224" s="113" t="s">
        <v>1890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91</v>
      </c>
      <c r="B225" s="113" t="s">
        <v>1892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8" t="s">
        <v>1893</v>
      </c>
      <c r="B226" s="106" t="s">
        <v>1894</v>
      </c>
      <c r="C226" s="35" t="n">
        <f aca="false">SUM(C228:C245)-C231-C239</f>
        <v>37970321</v>
      </c>
      <c r="D226" s="35" t="n">
        <f aca="false">SUM(D228:D245)-D231-D239</f>
        <v>-1226548.198</v>
      </c>
      <c r="E226" s="35" t="n">
        <f aca="false">SUM(C226:D226)</f>
        <v>36743772.802</v>
      </c>
      <c r="F226" s="56" t="n">
        <f aca="false">IF(OR(E226=0,E$296=0),0,E226/E$296)*100</f>
        <v>42.9594598540112</v>
      </c>
      <c r="G226" s="35" t="n">
        <f aca="false">SUM(G228:G245)-G231-G239</f>
        <v>28096002.631</v>
      </c>
      <c r="H226" s="107" t="n">
        <f aca="false">IF(OR(G226=0,E226=0),0,G226/E226)*100</f>
        <v>76.4646645906506</v>
      </c>
      <c r="I226" s="108" t="n">
        <f aca="false">SUM(E226-G226)</f>
        <v>8647770.171</v>
      </c>
      <c r="J226" s="104"/>
      <c r="K226" s="104"/>
      <c r="L226" s="104"/>
    </row>
    <row r="227" customFormat="false" ht="15" hidden="false" customHeight="false" outlineLevel="0" collapsed="false">
      <c r="A227" s="112" t="s">
        <v>1895</v>
      </c>
      <c r="B227" s="113" t="s">
        <v>1155</v>
      </c>
      <c r="C227" s="114" t="n">
        <f aca="false">SUM(C228:C229)</f>
        <v>30933918</v>
      </c>
      <c r="D227" s="114" t="n">
        <f aca="false">SUM(D228:D229)</f>
        <v>-2094195.241</v>
      </c>
      <c r="E227" s="46" t="n">
        <f aca="false">SUM(C227:D227)</f>
        <v>28839722.759</v>
      </c>
      <c r="F227" s="47" t="n">
        <f aca="false">IF(OR(E227=0,E$296=0),0,E227/E$296)*100</f>
        <v>33.7183369476593</v>
      </c>
      <c r="G227" s="114" t="n">
        <f aca="false">SUM(G228:G229)</f>
        <v>20515909.375</v>
      </c>
      <c r="H227" s="115" t="n">
        <f aca="false">IF(OR(G227=0,E227=0),0,G227/E227)*100</f>
        <v>71.1376789105839</v>
      </c>
      <c r="I227" s="116" t="n">
        <f aca="false">SUM(E227-G227)</f>
        <v>8323813.384</v>
      </c>
      <c r="J227" s="104"/>
      <c r="K227" s="104"/>
      <c r="L227" s="104"/>
    </row>
    <row r="228" customFormat="false" ht="15" hidden="false" customHeight="false" outlineLevel="0" collapsed="false">
      <c r="A228" s="117" t="s">
        <v>1896</v>
      </c>
      <c r="B228" s="113" t="s">
        <v>1897</v>
      </c>
      <c r="C228" s="114" t="n">
        <v>30933918</v>
      </c>
      <c r="D228" s="114" t="n">
        <v>-2094195.241</v>
      </c>
      <c r="E228" s="46" t="n">
        <f aca="false">SUM(C228:D228)</f>
        <v>28839722.759</v>
      </c>
      <c r="F228" s="47" t="n">
        <f aca="false">IF(OR(E228=0,E$296=0),0,E228/E$296)*100</f>
        <v>33.7183369476593</v>
      </c>
      <c r="G228" s="114" t="n">
        <v>20515909.375</v>
      </c>
      <c r="H228" s="115" t="n">
        <f aca="false">IF(OR(G228=0,E228=0),0,G228/E228)*100</f>
        <v>71.1376789105839</v>
      </c>
      <c r="I228" s="116" t="n">
        <f aca="false">SUM(E228-G228)</f>
        <v>8323813.384</v>
      </c>
      <c r="J228" s="104"/>
      <c r="K228" s="104"/>
      <c r="L228" s="104"/>
    </row>
    <row r="229" customFormat="false" ht="15" hidden="true" customHeight="false" outlineLevel="0" collapsed="false">
      <c r="A229" s="117" t="s">
        <v>1898</v>
      </c>
      <c r="B229" s="113" t="s">
        <v>1899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7" t="s">
        <v>1900</v>
      </c>
      <c r="B230" s="113" t="s">
        <v>1901</v>
      </c>
      <c r="C230" s="114"/>
      <c r="D230" s="114"/>
      <c r="E230" s="46"/>
      <c r="F230" s="47"/>
      <c r="G230" s="114"/>
      <c r="H230" s="115"/>
      <c r="I230" s="116"/>
      <c r="J230" s="104"/>
      <c r="K230" s="104"/>
      <c r="L230" s="104"/>
    </row>
    <row r="231" customFormat="false" ht="24" hidden="false" customHeight="false" outlineLevel="0" collapsed="false">
      <c r="A231" s="112" t="s">
        <v>1902</v>
      </c>
      <c r="B231" s="113" t="s">
        <v>1903</v>
      </c>
      <c r="C231" s="114" t="n">
        <f aca="false">SUM(C232:C236)</f>
        <v>6188125</v>
      </c>
      <c r="D231" s="114" t="n">
        <f aca="false">SUM(D232:D236)</f>
        <v>0</v>
      </c>
      <c r="E231" s="46" t="n">
        <f aca="false">SUM(C231:D231)</f>
        <v>6188125</v>
      </c>
      <c r="F231" s="47" t="n">
        <f aca="false">IF(OR(E231=0,E$296=0),0,E231/E$296)*100</f>
        <v>7.23492682533224</v>
      </c>
      <c r="G231" s="114" t="n">
        <f aca="false">SUM(G232:G236)</f>
        <v>6188125.13</v>
      </c>
      <c r="H231" s="115" t="n">
        <f aca="false">IF(OR(G231=0,E231=0),0,G231/E231)*100</f>
        <v>100.000002100798</v>
      </c>
      <c r="I231" s="116" t="n">
        <f aca="false">SUM(E231-G231)</f>
        <v>-0.129999999888241</v>
      </c>
      <c r="J231" s="104"/>
      <c r="K231" s="104"/>
      <c r="L231" s="104"/>
    </row>
    <row r="232" customFormat="false" ht="15" hidden="true" customHeight="false" outlineLevel="0" collapsed="false">
      <c r="A232" s="112" t="s">
        <v>1904</v>
      </c>
      <c r="B232" s="113" t="s">
        <v>1905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104"/>
      <c r="K232" s="104"/>
      <c r="L232" s="104"/>
    </row>
    <row r="233" customFormat="false" ht="24" hidden="true" customHeight="false" outlineLevel="0" collapsed="false">
      <c r="A233" s="112" t="s">
        <v>1906</v>
      </c>
      <c r="B233" s="113" t="s">
        <v>1907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104"/>
      <c r="K233" s="104"/>
      <c r="L233" s="104"/>
    </row>
    <row r="234" customFormat="false" ht="24" hidden="true" customHeight="false" outlineLevel="0" collapsed="false">
      <c r="A234" s="112" t="s">
        <v>1908</v>
      </c>
      <c r="B234" s="113" t="s">
        <v>1909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104"/>
      <c r="K234" s="104"/>
      <c r="L234" s="104"/>
    </row>
    <row r="235" customFormat="false" ht="24" hidden="true" customHeight="false" outlineLevel="0" collapsed="false">
      <c r="A235" s="112" t="s">
        <v>1910</v>
      </c>
      <c r="B235" s="113" t="s">
        <v>1911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104"/>
      <c r="K235" s="104"/>
      <c r="L235" s="104"/>
    </row>
    <row r="236" customFormat="false" ht="24" hidden="false" customHeight="false" outlineLevel="0" collapsed="false">
      <c r="A236" s="112" t="s">
        <v>1912</v>
      </c>
      <c r="B236" s="113" t="s">
        <v>1913</v>
      </c>
      <c r="C236" s="114" t="n">
        <v>6188125</v>
      </c>
      <c r="D236" s="114"/>
      <c r="E236" s="46" t="n">
        <f aca="false">SUM(C236:D236)</f>
        <v>6188125</v>
      </c>
      <c r="F236" s="47" t="n">
        <f aca="false">IF(OR(E236=0,E$296=0),0,E236/E$296)*100</f>
        <v>7.23492682533224</v>
      </c>
      <c r="G236" s="114" t="n">
        <v>6188125.13</v>
      </c>
      <c r="H236" s="115" t="n">
        <f aca="false">IF(OR(G236=0,E236=0),0,G236/E236)*100</f>
        <v>100.000002100798</v>
      </c>
      <c r="I236" s="116" t="n">
        <f aca="false">SUM(E236-G236)</f>
        <v>-0.129999999888241</v>
      </c>
      <c r="J236" s="104"/>
      <c r="K236" s="104"/>
      <c r="L236" s="104"/>
    </row>
    <row r="237" customFormat="false" ht="15" hidden="true" customHeight="false" outlineLevel="0" collapsed="false">
      <c r="A237" s="112" t="s">
        <v>1914</v>
      </c>
      <c r="B237" s="113" t="s">
        <v>1915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6</v>
      </c>
      <c r="B238" s="113" t="s">
        <v>1917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7" t="n">
        <v>22405</v>
      </c>
      <c r="B239" s="113" t="s">
        <v>1918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7" t="n">
        <v>2240501</v>
      </c>
      <c r="B240" s="113" t="s">
        <v>1919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7" t="n">
        <v>2240502</v>
      </c>
      <c r="B241" s="113" t="s">
        <v>1920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21</v>
      </c>
      <c r="B242" s="113" t="s">
        <v>1922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104"/>
      <c r="K242" s="104"/>
      <c r="L242" s="104"/>
    </row>
    <row r="243" customFormat="false" ht="15" hidden="false" customHeight="false" outlineLevel="0" collapsed="false">
      <c r="A243" s="112" t="s">
        <v>1923</v>
      </c>
      <c r="B243" s="113" t="s">
        <v>1924</v>
      </c>
      <c r="C243" s="114" t="n">
        <v>522500</v>
      </c>
      <c r="D243" s="114" t="n">
        <v>867647.043</v>
      </c>
      <c r="E243" s="46" t="n">
        <f aca="false">SUM(C243:D243)</f>
        <v>1390147.043</v>
      </c>
      <c r="F243" s="47" t="n">
        <f aca="false">IF(OR(E243=0,E$296=0),0,E243/E$296)*100</f>
        <v>1.62530849531272</v>
      </c>
      <c r="G243" s="114" t="n">
        <v>1391968.126</v>
      </c>
      <c r="H243" s="115" t="n">
        <f aca="false">IF(OR(G243=0,E243=0),0,G243/E243)*100</f>
        <v>100.130999307532</v>
      </c>
      <c r="I243" s="116" t="n">
        <f aca="false">SUM(E243-G243)</f>
        <v>-1821.08299999987</v>
      </c>
      <c r="J243" s="104"/>
      <c r="K243" s="104"/>
      <c r="L243" s="104"/>
    </row>
    <row r="244" customFormat="false" ht="15" hidden="false" customHeight="false" outlineLevel="0" collapsed="false">
      <c r="A244" s="112" t="s">
        <v>1925</v>
      </c>
      <c r="B244" s="113" t="s">
        <v>1926</v>
      </c>
      <c r="C244" s="114" t="n">
        <v>325778</v>
      </c>
      <c r="D244" s="114"/>
      <c r="E244" s="46" t="n">
        <f aca="false">SUM(C244:D244)</f>
        <v>325778</v>
      </c>
      <c r="F244" s="47" t="n">
        <f aca="false">IF(OR(E244=0,E$296=0),0,E244/E$296)*100</f>
        <v>0.380887585706993</v>
      </c>
      <c r="G244" s="114"/>
      <c r="H244" s="115" t="n">
        <f aca="false">IF(OR(G244=0,E244=0),0,G244/E244)*100</f>
        <v>0</v>
      </c>
      <c r="I244" s="116" t="n">
        <f aca="false">SUM(E244-G244)</f>
        <v>325778</v>
      </c>
      <c r="J244" s="104"/>
      <c r="K244" s="104"/>
      <c r="L244" s="104"/>
    </row>
    <row r="245" customFormat="false" ht="15" hidden="true" customHeight="false" outlineLevel="0" collapsed="false">
      <c r="A245" s="117" t="s">
        <v>1927</v>
      </c>
      <c r="B245" s="113" t="s">
        <v>1928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8" t="s">
        <v>1929</v>
      </c>
      <c r="B246" s="106" t="s">
        <v>1930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31</v>
      </c>
      <c r="B247" s="113" t="s">
        <v>1932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3</v>
      </c>
      <c r="B248" s="113" t="s">
        <v>1934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5</v>
      </c>
      <c r="B249" s="113" t="s">
        <v>1922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7" t="n">
        <v>2250301</v>
      </c>
      <c r="B250" s="113" t="s">
        <v>1936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7" t="n">
        <v>2250302</v>
      </c>
      <c r="B251" s="113" t="s">
        <v>1937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7" t="n">
        <v>22504</v>
      </c>
      <c r="B252" s="113" t="s">
        <v>1938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9</v>
      </c>
      <c r="B253" s="113" t="s">
        <v>1940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7" t="n">
        <v>22506</v>
      </c>
      <c r="B254" s="113" t="s">
        <v>1941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7" t="s">
        <v>1942</v>
      </c>
      <c r="B255" s="113" t="s">
        <v>1943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7" t="s">
        <v>1944</v>
      </c>
      <c r="B256" s="113" t="s">
        <v>1945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7" t="s">
        <v>1946</v>
      </c>
      <c r="B257" s="113" t="s">
        <v>1947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7" t="s">
        <v>1948</v>
      </c>
      <c r="B258" s="113" t="s">
        <v>1949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7" t="s">
        <v>1950</v>
      </c>
      <c r="B259" s="113" t="s">
        <v>1951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7" t="s">
        <v>1952</v>
      </c>
      <c r="B260" s="113" t="s">
        <v>1953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7" t="s">
        <v>1954</v>
      </c>
      <c r="B261" s="113" t="s">
        <v>1955</v>
      </c>
      <c r="C261" s="114"/>
      <c r="D261" s="114"/>
      <c r="E261" s="46"/>
      <c r="F261" s="47"/>
      <c r="G261" s="114"/>
      <c r="H261" s="115"/>
      <c r="I261" s="116"/>
      <c r="J261" s="104"/>
      <c r="K261" s="104"/>
      <c r="L261" s="104"/>
    </row>
    <row r="262" customFormat="false" ht="15" hidden="true" customHeight="false" outlineLevel="0" collapsed="false">
      <c r="A262" s="117" t="s">
        <v>1956</v>
      </c>
      <c r="B262" s="113" t="s">
        <v>1801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7" t="n">
        <v>23</v>
      </c>
      <c r="B263" s="113" t="s">
        <v>1957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104"/>
      <c r="K263" s="104"/>
      <c r="L263" s="104"/>
    </row>
    <row r="264" customFormat="false" ht="15" hidden="false" customHeight="false" outlineLevel="0" collapsed="false">
      <c r="A264" s="118" t="s">
        <v>1958</v>
      </c>
      <c r="B264" s="106" t="s">
        <v>1959</v>
      </c>
      <c r="C264" s="35" t="n">
        <f aca="false">SUM(C265+C273+C276+C279+C280+C281+C282+C283)</f>
        <v>750000</v>
      </c>
      <c r="D264" s="35" t="n">
        <f aca="false">SUM(D265+D273+D276+D279+D280+D281+D282+D283)</f>
        <v>0</v>
      </c>
      <c r="E264" s="35" t="n">
        <f aca="false">SUM(C264:D264)</f>
        <v>750000</v>
      </c>
      <c r="F264" s="56" t="n">
        <f aca="false">IF(OR(E264=0,E$296=0),0,E264/E$296)*100</f>
        <v>0.876872254358014</v>
      </c>
      <c r="G264" s="35" t="n">
        <f aca="false">SUM(G265+G273+G276+G279+G280+G281+G282+G283)</f>
        <v>764473.794</v>
      </c>
      <c r="H264" s="107" t="n">
        <f aca="false">IF(OR(G264=0,E264=0),0,G264/E264)*100</f>
        <v>101.9298392</v>
      </c>
      <c r="I264" s="108" t="n">
        <f aca="false">SUM(E264-G264)</f>
        <v>-14473.7940000001</v>
      </c>
      <c r="J264" s="104"/>
      <c r="K264" s="104"/>
      <c r="L264" s="104"/>
    </row>
    <row r="265" customFormat="false" ht="15" hidden="false" customHeight="false" outlineLevel="0" collapsed="false">
      <c r="A265" s="118" t="s">
        <v>1960</v>
      </c>
      <c r="B265" s="106" t="s">
        <v>1961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330869.76</v>
      </c>
      <c r="H265" s="107" t="n">
        <f aca="false">IF(OR(G265=0,E265=0),0,G265/E265)*100</f>
        <v>0</v>
      </c>
      <c r="I265" s="108" t="n">
        <f aca="false">SUM(E265-G265)</f>
        <v>-330869.76</v>
      </c>
      <c r="J265" s="104"/>
      <c r="K265" s="104"/>
      <c r="L265" s="104"/>
    </row>
    <row r="266" customFormat="false" ht="15" hidden="true" customHeight="false" outlineLevel="0" collapsed="false">
      <c r="A266" s="112" t="s">
        <v>1962</v>
      </c>
      <c r="B266" s="113" t="s">
        <v>1963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104"/>
      <c r="K266" s="104"/>
      <c r="L266" s="104"/>
    </row>
    <row r="267" customFormat="false" ht="15" hidden="true" customHeight="false" outlineLevel="0" collapsed="false">
      <c r="A267" s="112" t="s">
        <v>1964</v>
      </c>
      <c r="B267" s="113" t="s">
        <v>1965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104"/>
      <c r="K267" s="104"/>
      <c r="L267" s="104"/>
    </row>
    <row r="268" customFormat="false" ht="15" hidden="false" customHeight="false" outlineLevel="0" collapsed="false">
      <c r="A268" s="112" t="s">
        <v>1966</v>
      </c>
      <c r="B268" s="113" t="s">
        <v>1967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 t="n">
        <v>330869.76</v>
      </c>
      <c r="H268" s="115" t="n">
        <f aca="false">IF(OR(G268=0,E268=0),0,G268/E268)*100</f>
        <v>0</v>
      </c>
      <c r="I268" s="116" t="n">
        <f aca="false">SUM(E268-G268)</f>
        <v>-330869.76</v>
      </c>
      <c r="J268" s="104"/>
      <c r="K268" s="104"/>
      <c r="L268" s="104"/>
    </row>
    <row r="269" customFormat="false" ht="15" hidden="true" customHeight="false" outlineLevel="0" collapsed="false">
      <c r="A269" s="112" t="s">
        <v>1968</v>
      </c>
      <c r="B269" s="113" t="s">
        <v>1969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70</v>
      </c>
      <c r="B270" s="113" t="s">
        <v>1971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2</v>
      </c>
      <c r="B271" s="113" t="s">
        <v>1973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4</v>
      </c>
      <c r="B272" s="113" t="s">
        <v>1975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8" t="s">
        <v>1976</v>
      </c>
      <c r="B273" s="106" t="s">
        <v>1977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8</v>
      </c>
      <c r="B274" s="113" t="s">
        <v>1979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80</v>
      </c>
      <c r="B275" s="113" t="s">
        <v>1981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104"/>
      <c r="K275" s="104"/>
      <c r="L275" s="104"/>
    </row>
    <row r="276" customFormat="false" ht="24" hidden="false" customHeight="false" outlineLevel="0" collapsed="false">
      <c r="A276" s="112" t="s">
        <v>1982</v>
      </c>
      <c r="B276" s="113" t="s">
        <v>1983</v>
      </c>
      <c r="C276" s="114" t="n">
        <f aca="false">SUM(C277:C278)</f>
        <v>700000</v>
      </c>
      <c r="D276" s="114" t="n">
        <f aca="false">SUM(D277:D278)</f>
        <v>0</v>
      </c>
      <c r="E276" s="46" t="n">
        <f aca="false">SUM(C276:D276)</f>
        <v>700000</v>
      </c>
      <c r="F276" s="47" t="n">
        <f aca="false">IF(OR(E276=0,E$296=0),0,E276/E$296)*100</f>
        <v>0.818414104067479</v>
      </c>
      <c r="G276" s="114" t="n">
        <f aca="false">SUM(G277:G278)</f>
        <v>374402.722</v>
      </c>
      <c r="H276" s="115" t="n">
        <f aca="false">IF(OR(G276=0,E276=0),0,G276/E276)*100</f>
        <v>53.4861031428572</v>
      </c>
      <c r="I276" s="116" t="n">
        <f aca="false">SUM(E276-G276)</f>
        <v>325597.278</v>
      </c>
      <c r="J276" s="104"/>
      <c r="K276" s="104"/>
      <c r="L276" s="104"/>
    </row>
    <row r="277" customFormat="false" ht="15" hidden="true" customHeight="false" outlineLevel="0" collapsed="false">
      <c r="A277" s="117" t="n">
        <v>24301</v>
      </c>
      <c r="B277" s="113" t="s">
        <v>1984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104"/>
      <c r="K277" s="104"/>
      <c r="L277" s="104"/>
    </row>
    <row r="278" customFormat="false" ht="24" hidden="false" customHeight="false" outlineLevel="0" collapsed="false">
      <c r="A278" s="117" t="n">
        <v>24302</v>
      </c>
      <c r="B278" s="113" t="s">
        <v>1985</v>
      </c>
      <c r="C278" s="114" t="n">
        <v>700000</v>
      </c>
      <c r="D278" s="114"/>
      <c r="E278" s="46" t="n">
        <f aca="false">SUM(C278:D278)</f>
        <v>700000</v>
      </c>
      <c r="F278" s="47" t="n">
        <f aca="false">IF(OR(E278=0,E$296=0),0,E278/E$296)*100</f>
        <v>0.818414104067479</v>
      </c>
      <c r="G278" s="114" t="n">
        <v>374402.722</v>
      </c>
      <c r="H278" s="115" t="n">
        <f aca="false">IF(OR(G278=0,E278=0),0,G278/E278)*100</f>
        <v>53.4861031428572</v>
      </c>
      <c r="I278" s="116" t="n">
        <f aca="false">SUM(E278-G278)</f>
        <v>325597.278</v>
      </c>
      <c r="J278" s="104"/>
      <c r="K278" s="104"/>
      <c r="L278" s="104"/>
    </row>
    <row r="279" customFormat="false" ht="15" hidden="true" customHeight="false" outlineLevel="0" collapsed="false">
      <c r="A279" s="112" t="s">
        <v>1986</v>
      </c>
      <c r="B279" s="113" t="s">
        <v>1987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104"/>
      <c r="K279" s="104"/>
      <c r="L279" s="104"/>
    </row>
    <row r="280" customFormat="false" ht="36" hidden="true" customHeight="false" outlineLevel="0" collapsed="false">
      <c r="A280" s="112" t="s">
        <v>1988</v>
      </c>
      <c r="B280" s="113" t="s">
        <v>1989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104"/>
      <c r="K280" s="104"/>
      <c r="L280" s="104"/>
    </row>
    <row r="281" customFormat="false" ht="15" hidden="true" customHeight="false" outlineLevel="0" collapsed="false">
      <c r="A281" s="112" t="s">
        <v>1990</v>
      </c>
      <c r="B281" s="113" t="s">
        <v>1991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2</v>
      </c>
      <c r="B282" s="113" t="s">
        <v>1993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104"/>
      <c r="K282" s="104"/>
      <c r="L282" s="104"/>
    </row>
    <row r="283" customFormat="false" ht="15" hidden="false" customHeight="false" outlineLevel="0" collapsed="false">
      <c r="A283" s="112" t="s">
        <v>1994</v>
      </c>
      <c r="B283" s="113" t="s">
        <v>1995</v>
      </c>
      <c r="C283" s="114" t="n">
        <f aca="false">SUM(C284:C290)</f>
        <v>50000</v>
      </c>
      <c r="D283" s="114" t="n">
        <f aca="false">SUM(D284:D290)</f>
        <v>0</v>
      </c>
      <c r="E283" s="46" t="n">
        <f aca="false">SUM(C283:D283)</f>
        <v>50000</v>
      </c>
      <c r="F283" s="47" t="n">
        <f aca="false">IF(OR(E283=0,E$296=0),0,E283/E$296)*100</f>
        <v>0.0584581502905342</v>
      </c>
      <c r="G283" s="114" t="n">
        <f aca="false">SUM(G284:G290)</f>
        <v>59201.312</v>
      </c>
      <c r="H283" s="115" t="n">
        <f aca="false">IF(OR(G283=0,E283=0),0,G283/E283)*100</f>
        <v>118.402624</v>
      </c>
      <c r="I283" s="116" t="n">
        <f aca="false">SUM(E283-G283)</f>
        <v>-9201.312</v>
      </c>
      <c r="J283" s="104"/>
      <c r="K283" s="104"/>
      <c r="L283" s="104"/>
    </row>
    <row r="284" customFormat="false" ht="15" hidden="true" customHeight="false" outlineLevel="0" collapsed="false">
      <c r="A284" s="117" t="s">
        <v>1996</v>
      </c>
      <c r="B284" s="113" t="s">
        <v>1997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7" t="s">
        <v>1998</v>
      </c>
      <c r="B285" s="113" t="s">
        <v>1999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7" t="s">
        <v>2000</v>
      </c>
      <c r="B286" s="113" t="s">
        <v>2001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7" t="s">
        <v>2002</v>
      </c>
      <c r="B287" s="113" t="s">
        <v>1967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7" t="s">
        <v>2003</v>
      </c>
      <c r="B288" s="113" t="s">
        <v>2004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7" t="s">
        <v>2005</v>
      </c>
      <c r="B289" s="113" t="s">
        <v>2006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104"/>
      <c r="K289" s="104"/>
      <c r="L289" s="104"/>
    </row>
    <row r="290" customFormat="false" ht="15" hidden="false" customHeight="false" outlineLevel="0" collapsed="false">
      <c r="A290" s="117" t="s">
        <v>2007</v>
      </c>
      <c r="B290" s="113" t="s">
        <v>2008</v>
      </c>
      <c r="C290" s="114" t="n">
        <v>50000</v>
      </c>
      <c r="D290" s="114"/>
      <c r="E290" s="46" t="n">
        <f aca="false">SUM(C290:D290)</f>
        <v>50000</v>
      </c>
      <c r="F290" s="47" t="n">
        <f aca="false">IF(OR(E290=0,E$296=0),0,E290/E$296)*100</f>
        <v>0.0584581502905342</v>
      </c>
      <c r="G290" s="114" t="n">
        <v>59201.312</v>
      </c>
      <c r="H290" s="115" t="n">
        <f aca="false">IF(OR(G290=0,E290=0),0,G290/E290)*100</f>
        <v>118.402624</v>
      </c>
      <c r="I290" s="116" t="n">
        <f aca="false">SUM(E290-G290)</f>
        <v>-9201.312</v>
      </c>
      <c r="J290" s="104"/>
      <c r="K290" s="104"/>
      <c r="L290" s="104"/>
    </row>
    <row r="291" customFormat="false" ht="15" hidden="true" customHeight="false" outlineLevel="0" collapsed="false">
      <c r="A291" s="117" t="n">
        <v>25</v>
      </c>
      <c r="B291" s="113" t="s">
        <v>2009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7" t="n">
        <v>251</v>
      </c>
      <c r="B292" s="113" t="s">
        <v>1498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7" t="n">
        <v>25101</v>
      </c>
      <c r="B293" s="113" t="s">
        <v>2010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7" t="n">
        <v>25102</v>
      </c>
      <c r="B294" s="113" t="s">
        <v>1516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8" t="s">
        <v>2011</v>
      </c>
      <c r="B295" s="126" t="s">
        <v>2012</v>
      </c>
      <c r="C295" s="35" t="n">
        <f aca="false">SUM(C8+C182+C263+C264+C291)</f>
        <v>93020321</v>
      </c>
      <c r="D295" s="35" t="n">
        <f aca="false">SUM(D8+D182+D263+D264+D291)</f>
        <v>-7489048.198</v>
      </c>
      <c r="E295" s="35" t="n">
        <f aca="false">SUM(C295:D295)</f>
        <v>85531272.802</v>
      </c>
      <c r="F295" s="56" t="n">
        <f aca="false">IF(OR(E295=0,E$296=0),0,E295/E$296)*100</f>
        <v>100</v>
      </c>
      <c r="G295" s="35" t="n">
        <f aca="false">SUM(G8+G182+G263+G264+G291)</f>
        <v>61097547.76</v>
      </c>
      <c r="H295" s="107" t="n">
        <f aca="false">IF(OR(G295=0,E295=0),0,G295/E295)*100</f>
        <v>71.4329925867435</v>
      </c>
      <c r="I295" s="108" t="n">
        <f aca="false">SUM(E295-G295)</f>
        <v>24433725.042</v>
      </c>
      <c r="J295" s="104"/>
      <c r="K295" s="104"/>
      <c r="L295" s="104"/>
    </row>
    <row r="296" customFormat="false" ht="15.75" hidden="false" customHeight="false" outlineLevel="0" collapsed="false">
      <c r="A296" s="127"/>
      <c r="B296" s="128" t="s">
        <v>2013</v>
      </c>
      <c r="C296" s="129" t="n">
        <f aca="false">SUM(C7+C295)</f>
        <v>93020321</v>
      </c>
      <c r="D296" s="129" t="n">
        <f aca="false">SUM(D7+D295)</f>
        <v>-7489048.198</v>
      </c>
      <c r="E296" s="129" t="n">
        <f aca="false">SUM(C296:D296)</f>
        <v>85531272.802</v>
      </c>
      <c r="F296" s="130" t="n">
        <f aca="false">IF(OR(E296=0,E$296=0),0,E296/E$296)*100</f>
        <v>100</v>
      </c>
      <c r="G296" s="129" t="n">
        <f aca="false">SUM(G7+G295)</f>
        <v>61097547.76</v>
      </c>
      <c r="H296" s="131" t="n">
        <f aca="false">IF(OR(G296=0,E296=0),0,G296/E296)*100</f>
        <v>71.4329925867435</v>
      </c>
      <c r="I296" s="132" t="n">
        <f aca="false">SUM(E296-G296)</f>
        <v>24433725.042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01:09Z</dcterms:created>
  <dc:creator>rgonzalez</dc:creator>
  <dc:description/>
  <dc:language>en-US</dc:language>
  <cp:lastModifiedBy>rgonzalez</cp:lastModifiedBy>
  <cp:lastPrinted>2006-02-24T16:50:29Z</cp:lastPrinted>
  <dcterms:modified xsi:type="dcterms:W3CDTF">2006-02-24T16:50:53Z</dcterms:modified>
  <cp:revision>0</cp:revision>
  <dc:subject/>
  <dc:title/>
</cp:coreProperties>
</file>